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yhjä 32" sheetId="1" state="visible" r:id="rId2"/>
    <sheet name="MK-35" sheetId="2" state="visible" r:id="rId3"/>
    <sheet name="MK-40" sheetId="3" state="visible" r:id="rId4"/>
    <sheet name="MK-45)" sheetId="4" state="visible" r:id="rId5"/>
    <sheet name="MK-50" sheetId="5" state="visible" r:id="rId6"/>
    <sheet name="MK-55)" sheetId="6" state="visible" r:id="rId7"/>
    <sheet name="MK-60" sheetId="7" state="visible" r:id="rId8"/>
    <sheet name="MK-65" sheetId="8" state="visible" r:id="rId9"/>
    <sheet name="MK-70" sheetId="9" state="visible" r:id="rId10"/>
    <sheet name="MK-75" sheetId="10" state="visible" r:id="rId11"/>
    <sheet name="MK-80" sheetId="11" state="visible" r:id="rId12"/>
    <sheet name="MK-85" sheetId="12" state="visible" r:id="rId13"/>
    <sheet name="NK-75" sheetId="13" state="visible" r:id="rId14"/>
    <sheet name="MN-35" sheetId="14" state="visible" r:id="rId15"/>
    <sheet name="MN-40" sheetId="15" state="visible" r:id="rId16"/>
    <sheet name="MN-50" sheetId="16" state="visible" r:id="rId17"/>
    <sheet name="MN60" sheetId="17" state="visible" r:id="rId18"/>
    <sheet name="MN-70" sheetId="18" state="visible" r:id="rId19"/>
    <sheet name="MN-80" sheetId="19" state="visible" r:id="rId20"/>
    <sheet name="SN-40" sheetId="20" state="visible" r:id="rId21"/>
  </sheets>
  <definedNames>
    <definedName function="false" hidden="false" localSheetId="1" name="_xlnm.Print_Area" vbProcedure="false">'MK-35'!$A$1:$S$155</definedName>
    <definedName function="false" hidden="false" localSheetId="2" name="_xlnm.Print_Area" vbProcedure="false">'MK-40'!$A$1:$S$202</definedName>
    <definedName function="false" hidden="false" localSheetId="3" name="_xlnm.Print_Area" vbProcedure="false">'MK-45)'!$A$1:$S$201</definedName>
    <definedName function="false" hidden="false" localSheetId="4" name="_xlnm.Print_Area" vbProcedure="false">'MK-50'!$A$1:$S$201</definedName>
    <definedName function="false" hidden="false" localSheetId="5" name="_xlnm.Print_Area" vbProcedure="false">'MK-55)'!$A$1:$S$219</definedName>
    <definedName function="false" hidden="false" localSheetId="6" name="_xlnm.Print_Area" vbProcedure="false">'MK-60'!$A$1:$S$219</definedName>
    <definedName function="false" hidden="false" localSheetId="7" name="_xlnm.Print_Area" vbProcedure="false">'MK-65'!$A$1:$S$135</definedName>
    <definedName function="false" hidden="false" localSheetId="8" name="_xlnm.Print_Area" vbProcedure="false">'MK-70'!$A$1:$S$153</definedName>
    <definedName function="false" hidden="false" localSheetId="9" name="_xlnm.Print_Area" vbProcedure="false">'MK-75'!$A$1:$S$104</definedName>
    <definedName function="false" hidden="false" localSheetId="10" name="_xlnm.Print_Area" vbProcedure="false">'MK-80'!$A$1:$S$73</definedName>
    <definedName function="false" hidden="false" localSheetId="11" name="_xlnm.Print_Area" vbProcedure="false">'MK-85'!$A$1:$S$18</definedName>
    <definedName function="false" hidden="false" localSheetId="13" name="_xlnm.Print_Area" vbProcedure="false">'MN-35'!$A$1:$S$119</definedName>
    <definedName function="false" hidden="false" localSheetId="14" name="_xlnm.Print_Area" vbProcedure="false">'MN-40'!$A$1:$S$135</definedName>
    <definedName function="false" hidden="false" localSheetId="15" name="_xlnm.Print_Area" vbProcedure="false">'MN-50'!$A$1:$S$185</definedName>
    <definedName function="false" hidden="false" localSheetId="17" name="_xlnm.Print_Area" vbProcedure="false">'MN-70'!$A$1:$S$104</definedName>
    <definedName function="false" hidden="false" localSheetId="18" name="_xlnm.Print_Area" vbProcedure="false">'MN-80'!$A$1:$S$17</definedName>
    <definedName function="false" hidden="false" localSheetId="16" name="_xlnm.Print_Area" vbProcedure="false">MN60!$A$1:$S$135</definedName>
    <definedName function="false" hidden="false" localSheetId="12" name="_xlnm.Print_Area" vbProcedure="false">'NK-75'!$A$1:$S$17</definedName>
    <definedName function="false" hidden="false" localSheetId="19" name="_xlnm.Print_Area" vbProcedure="false">'SN-40'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3" uniqueCount="657">
  <si>
    <t xml:space="preserve">Veteraani SM</t>
  </si>
  <si>
    <t xml:space="preserve">Luokka:</t>
  </si>
  <si>
    <t xml:space="preserve">MK-35</t>
  </si>
  <si>
    <t xml:space="preserve">Lohko</t>
  </si>
  <si>
    <t xml:space="preserve">A</t>
  </si>
  <si>
    <t xml:space="preserve">Westika</t>
  </si>
  <si>
    <t xml:space="preserve">Pöytä</t>
  </si>
  <si>
    <t xml:space="preserve">Päivä /Date</t>
  </si>
  <si>
    <t xml:space="preserve">24.1.2009</t>
  </si>
  <si>
    <t xml:space="preserve">Kl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Valasti Pasi</t>
  </si>
  <si>
    <t xml:space="preserve">PT 75</t>
  </si>
  <si>
    <t xml:space="preserve">Penttilä Tomi</t>
  </si>
  <si>
    <t xml:space="preserve">TuTo</t>
  </si>
  <si>
    <t xml:space="preserve">Eriksson Mats</t>
  </si>
  <si>
    <t xml:space="preserve">KSF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B</t>
  </si>
  <si>
    <t xml:space="preserve">Seura </t>
  </si>
  <si>
    <t xml:space="preserve">Miettinen Esa</t>
  </si>
  <si>
    <t xml:space="preserve">KuPTS</t>
  </si>
  <si>
    <t xml:space="preserve">Weckström Jens</t>
  </si>
  <si>
    <t xml:space="preserve">Maraton</t>
  </si>
  <si>
    <t xml:space="preserve">Fröberg Benny</t>
  </si>
  <si>
    <t xml:space="preserve">C</t>
  </si>
  <si>
    <t xml:space="preserve">Riipinen Petri</t>
  </si>
  <si>
    <t xml:space="preserve">PiPy</t>
  </si>
  <si>
    <t xml:space="preserve">D</t>
  </si>
  <si>
    <t xml:space="preserve">Nyssönen Matti</t>
  </si>
  <si>
    <t xml:space="preserve">TuKa</t>
  </si>
  <si>
    <t xml:space="preserve">Annunen Janne</t>
  </si>
  <si>
    <t xml:space="preserve">OPT-86</t>
  </si>
  <si>
    <t xml:space="preserve">Långström Stefan</t>
  </si>
  <si>
    <t xml:space="preserve">Snell Christian</t>
  </si>
  <si>
    <t xml:space="preserve">HIK</t>
  </si>
  <si>
    <t xml:space="preserve">E</t>
  </si>
  <si>
    <t xml:space="preserve">Ågren Pekka</t>
  </si>
  <si>
    <t xml:space="preserve">Karhunen Pekka</t>
  </si>
  <si>
    <t xml:space="preserve">Laivasto</t>
  </si>
  <si>
    <t xml:space="preserve">Virnes Markku</t>
  </si>
  <si>
    <t xml:space="preserve">JysRy</t>
  </si>
  <si>
    <t xml:space="preserve">Liukkonen Harri</t>
  </si>
  <si>
    <t xml:space="preserve">LoLo</t>
  </si>
  <si>
    <t xml:space="preserve">F</t>
  </si>
  <si>
    <t xml:space="preserve">Tuomola Mika</t>
  </si>
  <si>
    <t xml:space="preserve">PT-75</t>
  </si>
  <si>
    <t xml:space="preserve">Surakka Sami</t>
  </si>
  <si>
    <t xml:space="preserve">TIP-70</t>
  </si>
  <si>
    <t xml:space="preserve">Penttilä Tero</t>
  </si>
  <si>
    <t xml:space="preserve">Laine Harri</t>
  </si>
  <si>
    <t xml:space="preserve">LPTS</t>
  </si>
  <si>
    <t xml:space="preserve">G</t>
  </si>
  <si>
    <t xml:space="preserve">Kivelä Leo</t>
  </si>
  <si>
    <t xml:space="preserve">Mattsson Christian</t>
  </si>
  <si>
    <t xml:space="preserve">Kauppinen Arto</t>
  </si>
  <si>
    <t xml:space="preserve">Kulmala Antti</t>
  </si>
  <si>
    <t xml:space="preserve">MK-35 Loppukaavio</t>
  </si>
  <si>
    <t xml:space="preserve">Lauantaina klo 16:30</t>
  </si>
  <si>
    <t xml:space="preserve">Pasi Valasti</t>
  </si>
  <si>
    <t xml:space="preserve">10,9,4</t>
  </si>
  <si>
    <t xml:space="preserve">-8,9,6,4</t>
  </si>
  <si>
    <t xml:space="preserve">9,4,10</t>
  </si>
  <si>
    <t xml:space="preserve">3,3,6</t>
  </si>
  <si>
    <t xml:space="preserve">5,-4,-8,8,8</t>
  </si>
  <si>
    <t xml:space="preserve">9,-9,9,8</t>
  </si>
  <si>
    <t xml:space="preserve">7,6,6</t>
  </si>
  <si>
    <t xml:space="preserve">6,8,8</t>
  </si>
  <si>
    <t xml:space="preserve">7,-8,5,7</t>
  </si>
  <si>
    <t xml:space="preserve">7,5,6</t>
  </si>
  <si>
    <t xml:space="preserve">-10,11,6,6</t>
  </si>
  <si>
    <t xml:space="preserve">MK-40</t>
  </si>
  <si>
    <t xml:space="preserve">Kettunen Esa</t>
  </si>
  <si>
    <t xml:space="preserve">Salo Timo</t>
  </si>
  <si>
    <t xml:space="preserve">Wega</t>
  </si>
  <si>
    <t xml:space="preserve">Pitkänen Terho</t>
  </si>
  <si>
    <t xml:space="preserve">Ritalahti Pentti</t>
  </si>
  <si>
    <t xml:space="preserve">PT-Espoo</t>
  </si>
  <si>
    <t xml:space="preserve">Korpelainen Harri</t>
  </si>
  <si>
    <t xml:space="preserve">LrTU</t>
  </si>
  <si>
    <t xml:space="preserve">Lappalainen Matti</t>
  </si>
  <si>
    <t xml:space="preserve">Virtanen Risto</t>
  </si>
  <si>
    <t xml:space="preserve">Mäkinen Timo</t>
  </si>
  <si>
    <t xml:space="preserve">Jokinen Antti</t>
  </si>
  <si>
    <t xml:space="preserve">Hella Pertti</t>
  </si>
  <si>
    <t xml:space="preserve">Muinonen Julius</t>
  </si>
  <si>
    <t xml:space="preserve">Pikkarainen Kari</t>
  </si>
  <si>
    <t xml:space="preserve">Korpela Veli-Matti</t>
  </si>
  <si>
    <t xml:space="preserve">Manner Markku</t>
  </si>
  <si>
    <t xml:space="preserve">MPS</t>
  </si>
  <si>
    <t xml:space="preserve">Cong Xisheng</t>
  </si>
  <si>
    <t xml:space="preserve">Söderberg Stefan</t>
  </si>
  <si>
    <t xml:space="preserve">BF-78</t>
  </si>
  <si>
    <t xml:space="preserve">Lallo Ismo</t>
  </si>
  <si>
    <t xml:space="preserve">Hiltunen Seppo</t>
  </si>
  <si>
    <t xml:space="preserve">Punnonen Kari</t>
  </si>
  <si>
    <t xml:space="preserve">Ojansivu Tapio</t>
  </si>
  <si>
    <t xml:space="preserve">TuPallas</t>
  </si>
  <si>
    <t xml:space="preserve">H</t>
  </si>
  <si>
    <t xml:space="preserve">Rimpiläinen Juha</t>
  </si>
  <si>
    <t xml:space="preserve">PuPy</t>
  </si>
  <si>
    <t xml:space="preserve">Suotmaa Juha</t>
  </si>
  <si>
    <t xml:space="preserve">I</t>
  </si>
  <si>
    <t xml:space="preserve">Söderberg Roger</t>
  </si>
  <si>
    <t xml:space="preserve">J</t>
  </si>
  <si>
    <t xml:space="preserve">Kurunmäki Kyösti</t>
  </si>
  <si>
    <t xml:space="preserve">MK-40 Loppukaavio</t>
  </si>
  <si>
    <t xml:space="preserve">Sunnuntaina klo 9:00</t>
  </si>
  <si>
    <t xml:space="preserve">6,-4,-4,5,8</t>
  </si>
  <si>
    <t xml:space="preserve">4,-9,6,6,9</t>
  </si>
  <si>
    <t xml:space="preserve">1,3,7</t>
  </si>
  <si>
    <t xml:space="preserve">6,3,4,12</t>
  </si>
  <si>
    <t xml:space="preserve">6,11,7</t>
  </si>
  <si>
    <t xml:space="preserve">6,10,-9,10</t>
  </si>
  <si>
    <t xml:space="preserve">16</t>
  </si>
  <si>
    <t xml:space="preserve">7,6,10</t>
  </si>
  <si>
    <t xml:space="preserve">w-o</t>
  </si>
  <si>
    <t xml:space="preserve">-9,8,19,8</t>
  </si>
  <si>
    <t xml:space="preserve">19</t>
  </si>
  <si>
    <t xml:space="preserve">-7,6,6,9</t>
  </si>
  <si>
    <t xml:space="preserve">12,4,-8,12</t>
  </si>
  <si>
    <t xml:space="preserve">24</t>
  </si>
  <si>
    <t xml:space="preserve">21</t>
  </si>
  <si>
    <t xml:space="preserve">-9,-9,11,10,8</t>
  </si>
  <si>
    <t xml:space="preserve">-7,7,9,7</t>
  </si>
  <si>
    <t xml:space="preserve">32</t>
  </si>
  <si>
    <t xml:space="preserve">10,-10,8,8</t>
  </si>
  <si>
    <t xml:space="preserve">28</t>
  </si>
  <si>
    <t xml:space="preserve">6,5,8</t>
  </si>
  <si>
    <t xml:space="preserve">4,6,7</t>
  </si>
  <si>
    <t xml:space="preserve">Kari Punnonen</t>
  </si>
  <si>
    <t xml:space="preserve">8,8,6</t>
  </si>
  <si>
    <t xml:space="preserve">MK-45</t>
  </si>
  <si>
    <t xml:space="preserve">Nyyssönen Matti</t>
  </si>
  <si>
    <t xml:space="preserve">Sihvo Hannu</t>
  </si>
  <si>
    <t xml:space="preserve">Pikkarainen Esa</t>
  </si>
  <si>
    <t xml:space="preserve">Hallbäck Thomas</t>
  </si>
  <si>
    <t xml:space="preserve">MBF</t>
  </si>
  <si>
    <t xml:space="preserve">Forsman Jan</t>
  </si>
  <si>
    <t xml:space="preserve">Kyläkallio Aarne</t>
  </si>
  <si>
    <t xml:space="preserve">Heikkinen Esko</t>
  </si>
  <si>
    <t xml:space="preserve">KoKa</t>
  </si>
  <si>
    <t xml:space="preserve">Aaltonen Ismo</t>
  </si>
  <si>
    <t xml:space="preserve">HUT</t>
  </si>
  <si>
    <t xml:space="preserve">Puranen Arto</t>
  </si>
  <si>
    <t xml:space="preserve">Fredriksson Kjell</t>
  </si>
  <si>
    <t xml:space="preserve">Kolppanen Pekka</t>
  </si>
  <si>
    <t xml:space="preserve">Pitkänen Risto</t>
  </si>
  <si>
    <t xml:space="preserve">Nylund Dag</t>
  </si>
  <si>
    <t xml:space="preserve">Karjola Juha</t>
  </si>
  <si>
    <t xml:space="preserve">Järvinen Heikki</t>
  </si>
  <si>
    <t xml:space="preserve">MK-45 Loppukaavio</t>
  </si>
  <si>
    <t xml:space="preserve">Sunnuntaina klo 10:30</t>
  </si>
  <si>
    <t xml:space="preserve">-7,5,-5,9,10</t>
  </si>
  <si>
    <t xml:space="preserve">9,-9,5,8</t>
  </si>
  <si>
    <t xml:space="preserve">5</t>
  </si>
  <si>
    <t xml:space="preserve">3,5,-5,5</t>
  </si>
  <si>
    <t xml:space="preserve">6,5,6</t>
  </si>
  <si>
    <t xml:space="preserve">9</t>
  </si>
  <si>
    <t xml:space="preserve">-5,-8,6,10,9</t>
  </si>
  <si>
    <t xml:space="preserve">13</t>
  </si>
  <si>
    <t xml:space="preserve">4,-1,5,9</t>
  </si>
  <si>
    <t xml:space="preserve">2,9,4</t>
  </si>
  <si>
    <t xml:space="preserve">4,8,-5,-9,8</t>
  </si>
  <si>
    <t xml:space="preserve">20</t>
  </si>
  <si>
    <t xml:space="preserve">11,-9,-8,8,4</t>
  </si>
  <si>
    <t xml:space="preserve">6,10,8</t>
  </si>
  <si>
    <t xml:space="preserve">4,10,3</t>
  </si>
  <si>
    <t xml:space="preserve">9,13,5</t>
  </si>
  <si>
    <t xml:space="preserve">8,5,-9,3</t>
  </si>
  <si>
    <t xml:space="preserve">-11,5,9,6</t>
  </si>
  <si>
    <t xml:space="preserve">29</t>
  </si>
  <si>
    <t xml:space="preserve">4,2,-9,9</t>
  </si>
  <si>
    <t xml:space="preserve">5,7,9</t>
  </si>
  <si>
    <t xml:space="preserve">MK-50</t>
  </si>
  <si>
    <t xml:space="preserve">Yan Zhu Ping</t>
  </si>
  <si>
    <t xml:space="preserve">Partanen Kari</t>
  </si>
  <si>
    <t xml:space="preserve">Nyberg Jyri</t>
  </si>
  <si>
    <t xml:space="preserve">PT-2000</t>
  </si>
  <si>
    <t xml:space="preserve">Nyberg Håkan</t>
  </si>
  <si>
    <t xml:space="preserve">Kansonen Jukka</t>
  </si>
  <si>
    <t xml:space="preserve">Valtakoski Jyri</t>
  </si>
  <si>
    <t xml:space="preserve">Tammela Kai</t>
  </si>
  <si>
    <t xml:space="preserve">HP</t>
  </si>
  <si>
    <t xml:space="preserve">Nisula Teuvo</t>
  </si>
  <si>
    <t xml:space="preserve">Rasinen Asko</t>
  </si>
  <si>
    <t xml:space="preserve">HeKa</t>
  </si>
  <si>
    <t xml:space="preserve">Manni Jouko</t>
  </si>
  <si>
    <t xml:space="preserve">Heinänen Arno</t>
  </si>
  <si>
    <t xml:space="preserve">Miettinen Lauri</t>
  </si>
  <si>
    <t xml:space="preserve">Pitkänen Pisto</t>
  </si>
  <si>
    <t xml:space="preserve">Siekkinen Jarmo</t>
  </si>
  <si>
    <t xml:space="preserve">Kara Tauno</t>
  </si>
  <si>
    <t xml:space="preserve">Mustonen Juha</t>
  </si>
  <si>
    <t xml:space="preserve">PTS-60</t>
  </si>
  <si>
    <t xml:space="preserve">Heino Jukka</t>
  </si>
  <si>
    <t xml:space="preserve">Nykänen Markku</t>
  </si>
  <si>
    <t xml:space="preserve">Robbins Barry</t>
  </si>
  <si>
    <t xml:space="preserve">Uimi Markku</t>
  </si>
  <si>
    <t xml:space="preserve">Herrgård Bo-Erik</t>
  </si>
  <si>
    <t xml:space="preserve">KoKu</t>
  </si>
  <si>
    <t xml:space="preserve">Lehtonen Kari</t>
  </si>
  <si>
    <t xml:space="preserve">Hietikko Jorma</t>
  </si>
  <si>
    <t xml:space="preserve">Sontag Kai</t>
  </si>
  <si>
    <t xml:space="preserve">Tattari Pekka</t>
  </si>
  <si>
    <t xml:space="preserve">Bäckman Vesa</t>
  </si>
  <si>
    <t xml:space="preserve">Ruotsalainen Markku</t>
  </si>
  <si>
    <t xml:space="preserve">MK-50 Loppukaavio</t>
  </si>
  <si>
    <t xml:space="preserve">Sunnuntaina klo 12:00</t>
  </si>
  <si>
    <t xml:space="preserve">8,3,8</t>
  </si>
  <si>
    <t xml:space="preserve">-10,6,7,6</t>
  </si>
  <si>
    <t xml:space="preserve">6,4,-8,8</t>
  </si>
  <si>
    <t xml:space="preserve">6,8,5</t>
  </si>
  <si>
    <t xml:space="preserve">7,14,7</t>
  </si>
  <si>
    <t xml:space="preserve">10,4,4</t>
  </si>
  <si>
    <t xml:space="preserve">5,7,12</t>
  </si>
  <si>
    <t xml:space="preserve">2,-7,-5,5,7</t>
  </si>
  <si>
    <t xml:space="preserve">10,7,8</t>
  </si>
  <si>
    <t xml:space="preserve">2,-9,11,4</t>
  </si>
  <si>
    <t xml:space="preserve">3,3,-6,9</t>
  </si>
  <si>
    <t xml:space="preserve">9,7,6</t>
  </si>
  <si>
    <t xml:space="preserve">-10,7,8,8</t>
  </si>
  <si>
    <t xml:space="preserve">9,8,9</t>
  </si>
  <si>
    <t xml:space="preserve">7,8,5</t>
  </si>
  <si>
    <t xml:space="preserve">11,-8,-6,3,8</t>
  </si>
  <si>
    <t xml:space="preserve">6,9,15</t>
  </si>
  <si>
    <t xml:space="preserve">5,3,3</t>
  </si>
  <si>
    <t xml:space="preserve">10,-7,10,-6,8</t>
  </si>
  <si>
    <t xml:space="preserve">MK-55</t>
  </si>
  <si>
    <t xml:space="preserve">Lindroos Lars-Erik</t>
  </si>
  <si>
    <t xml:space="preserve">Rantala Kai</t>
  </si>
  <si>
    <t xml:space="preserve">Huttunen Leif</t>
  </si>
  <si>
    <t xml:space="preserve">Ådahl Robert</t>
  </si>
  <si>
    <t xml:space="preserve">Ala-Hukkala Juhani</t>
  </si>
  <si>
    <t xml:space="preserve">Kinnunen Seppo</t>
  </si>
  <si>
    <t xml:space="preserve">Lindroos Olavi</t>
  </si>
  <si>
    <t xml:space="preserve">Uusikivi Hannu</t>
  </si>
  <si>
    <t xml:space="preserve">Nordström Boris</t>
  </si>
  <si>
    <t xml:space="preserve">Nordling Eero</t>
  </si>
  <si>
    <t xml:space="preserve">Reiman Seppo</t>
  </si>
  <si>
    <t xml:space="preserve">Kajander Hannu</t>
  </si>
  <si>
    <t xml:space="preserve">Strömfors Hans</t>
  </si>
  <si>
    <t xml:space="preserve">Nykänen Mauri</t>
  </si>
  <si>
    <t xml:space="preserve">Holmen Johan</t>
  </si>
  <si>
    <t xml:space="preserve">Juntunen Veikko</t>
  </si>
  <si>
    <t xml:space="preserve">HaTe</t>
  </si>
  <si>
    <t xml:space="preserve">Leskinen Kari</t>
  </si>
  <si>
    <t xml:space="preserve">Jaatinen Ari</t>
  </si>
  <si>
    <t xml:space="preserve">Holm Veikko</t>
  </si>
  <si>
    <t xml:space="preserve">Räsänen Hannu</t>
  </si>
  <si>
    <t xml:space="preserve">Innanen Pertti</t>
  </si>
  <si>
    <t xml:space="preserve">K</t>
  </si>
  <si>
    <t xml:space="preserve">Koskinen Veikko</t>
  </si>
  <si>
    <t xml:space="preserve">Saunamäki Rauli</t>
  </si>
  <si>
    <t xml:space="preserve">MK-55 Loppukaavio</t>
  </si>
  <si>
    <t xml:space="preserve">5,5,4</t>
  </si>
  <si>
    <t xml:space="preserve">-6,-4,6,9,5</t>
  </si>
  <si>
    <t xml:space="preserve">-7,-9,6,7,6</t>
  </si>
  <si>
    <t xml:space="preserve">8</t>
  </si>
  <si>
    <t xml:space="preserve">5,9,7</t>
  </si>
  <si>
    <t xml:space="preserve">6,6,6,</t>
  </si>
  <si>
    <t xml:space="preserve">12</t>
  </si>
  <si>
    <t xml:space="preserve">8,12,5</t>
  </si>
  <si>
    <t xml:space="preserve">1,-6,9,11</t>
  </si>
  <si>
    <t xml:space="preserve">14</t>
  </si>
  <si>
    <t xml:space="preserve">-6,10,-9,6,6</t>
  </si>
  <si>
    <t xml:space="preserve">-6,7,8,8</t>
  </si>
  <si>
    <t xml:space="preserve">4,15,3</t>
  </si>
  <si>
    <t xml:space="preserve">5,13,-4,7</t>
  </si>
  <si>
    <t xml:space="preserve">17</t>
  </si>
  <si>
    <t xml:space="preserve">7,8,8</t>
  </si>
  <si>
    <t xml:space="preserve">4,7,rtd</t>
  </si>
  <si>
    <t xml:space="preserve">7,11,5</t>
  </si>
  <si>
    <t xml:space="preserve">7,8,-9,-5,10</t>
  </si>
  <si>
    <t xml:space="preserve">6,2,9</t>
  </si>
  <si>
    <t xml:space="preserve">25</t>
  </si>
  <si>
    <t xml:space="preserve">9,9,6</t>
  </si>
  <si>
    <t xml:space="preserve">30</t>
  </si>
  <si>
    <t xml:space="preserve">6,6,5</t>
  </si>
  <si>
    <t xml:space="preserve">6,7,9</t>
  </si>
  <si>
    <t xml:space="preserve">4,2,6</t>
  </si>
  <si>
    <t xml:space="preserve">MK-60</t>
  </si>
  <si>
    <t xml:space="preserve">Lemettilä Esko</t>
  </si>
  <si>
    <t xml:space="preserve">Toikka Jussi </t>
  </si>
  <si>
    <t xml:space="preserve">ToTe</t>
  </si>
  <si>
    <t xml:space="preserve">Utriainen Seppo</t>
  </si>
  <si>
    <t xml:space="preserve">Naulapää Pentti</t>
  </si>
  <si>
    <t xml:space="preserve">Virta Pertti</t>
  </si>
  <si>
    <t xml:space="preserve">Hämäläinen Juha</t>
  </si>
  <si>
    <t xml:space="preserve">Immonen Asko</t>
  </si>
  <si>
    <t xml:space="preserve">NuPS</t>
  </si>
  <si>
    <t xml:space="preserve">Riukka Esko</t>
  </si>
  <si>
    <t xml:space="preserve">Ballong</t>
  </si>
  <si>
    <t xml:space="preserve">Eriksson Peter</t>
  </si>
  <si>
    <t xml:space="preserve">Lindkvist Jouko</t>
  </si>
  <si>
    <t xml:space="preserve">Saukko Lauri</t>
  </si>
  <si>
    <t xml:space="preserve">Kerttula Yrjö</t>
  </si>
  <si>
    <t xml:space="preserve">Haapalainen Kullervo</t>
  </si>
  <si>
    <t xml:space="preserve">Lindroos Lar-Erik</t>
  </si>
  <si>
    <t xml:space="preserve">Mäkinen Pertti</t>
  </si>
  <si>
    <t xml:space="preserve">Kirveskari Antti</t>
  </si>
  <si>
    <t xml:space="preserve">Sandström Henry</t>
  </si>
  <si>
    <t xml:space="preserve">Häiväläinen Pekka</t>
  </si>
  <si>
    <t xml:space="preserve">Törnroos Matti</t>
  </si>
  <si>
    <t xml:space="preserve">Reinikainen Erkki</t>
  </si>
  <si>
    <t xml:space="preserve">BK</t>
  </si>
  <si>
    <t xml:space="preserve">MK-60 Loppukaavio</t>
  </si>
  <si>
    <t xml:space="preserve">9,11,2</t>
  </si>
  <si>
    <t xml:space="preserve">4,7,-6,9</t>
  </si>
  <si>
    <t xml:space="preserve">-6,2,-10,5,11</t>
  </si>
  <si>
    <t xml:space="preserve">9,-9,5,1</t>
  </si>
  <si>
    <t xml:space="preserve">9,6,9</t>
  </si>
  <si>
    <t xml:space="preserve">11</t>
  </si>
  <si>
    <t xml:space="preserve">13,9,4</t>
  </si>
  <si>
    <t xml:space="preserve">4,10,9</t>
  </si>
  <si>
    <t xml:space="preserve">9,11,1</t>
  </si>
  <si>
    <t xml:space="preserve">8,-8,8,-9,10</t>
  </si>
  <si>
    <t xml:space="preserve">-9,6,8,8</t>
  </si>
  <si>
    <t xml:space="preserve">9,8,-8,4</t>
  </si>
  <si>
    <t xml:space="preserve">4,-9,10,6</t>
  </si>
  <si>
    <t xml:space="preserve">10,7,-6,.10,8</t>
  </si>
  <si>
    <t xml:space="preserve">8,10,8</t>
  </si>
  <si>
    <t xml:space="preserve">8,3,3</t>
  </si>
  <si>
    <t xml:space="preserve">322</t>
  </si>
  <si>
    <t xml:space="preserve">4,2,8</t>
  </si>
  <si>
    <t xml:space="preserve">5,7,-7,5</t>
  </si>
  <si>
    <t xml:space="preserve">-4,9,7,4</t>
  </si>
  <si>
    <t xml:space="preserve">4,7,2</t>
  </si>
  <si>
    <t xml:space="preserve">7,-9,8,8</t>
  </si>
  <si>
    <t xml:space="preserve">MK-65</t>
  </si>
  <si>
    <t xml:space="preserve">Halttunen Kari</t>
  </si>
  <si>
    <t xml:space="preserve">Kujanpää Juhani</t>
  </si>
  <si>
    <t xml:space="preserve">Niukkanen Pentti</t>
  </si>
  <si>
    <t xml:space="preserve">Ukkonen Pauli</t>
  </si>
  <si>
    <t xml:space="preserve">Tuovinen Seppo</t>
  </si>
  <si>
    <t xml:space="preserve">Väisänen Veikko</t>
  </si>
  <si>
    <t xml:space="preserve">Söderström Ingvar</t>
  </si>
  <si>
    <t xml:space="preserve">Myllärinen Jorma</t>
  </si>
  <si>
    <t xml:space="preserve">Lehtonen Eero</t>
  </si>
  <si>
    <t xml:space="preserve">Vihervaara Pentti</t>
  </si>
  <si>
    <t xml:space="preserve">Malmberg Caj</t>
  </si>
  <si>
    <t xml:space="preserve">w-0</t>
  </si>
  <si>
    <t xml:space="preserve">rtd</t>
  </si>
  <si>
    <t xml:space="preserve">MK-65 Loppukaavio</t>
  </si>
  <si>
    <t xml:space="preserve">9,5,3</t>
  </si>
  <si>
    <t xml:space="preserve">8,5,-8,3</t>
  </si>
  <si>
    <t xml:space="preserve">7,8,6</t>
  </si>
  <si>
    <t xml:space="preserve">10,7,7</t>
  </si>
  <si>
    <t xml:space="preserve">11,8,-5,7</t>
  </si>
  <si>
    <t xml:space="preserve">-8,11,10,7</t>
  </si>
  <si>
    <t xml:space="preserve">-11,6,10,9</t>
  </si>
  <si>
    <t xml:space="preserve">8,-9,6,-8,10</t>
  </si>
  <si>
    <t xml:space="preserve">-6,15,-5,9,9</t>
  </si>
  <si>
    <t xml:space="preserve">-7,7,8,-10,8</t>
  </si>
  <si>
    <t xml:space="preserve">MK-70</t>
  </si>
  <si>
    <t xml:space="preserve">Merimaa Kai</t>
  </si>
  <si>
    <t xml:space="preserve">Olander Olavi</t>
  </si>
  <si>
    <t xml:space="preserve">Hänninen Paavo</t>
  </si>
  <si>
    <t xml:space="preserve">Por-83</t>
  </si>
  <si>
    <t xml:space="preserve">Blomfelt Kaj</t>
  </si>
  <si>
    <t xml:space="preserve">Björkblad Helge</t>
  </si>
  <si>
    <t xml:space="preserve">Mäkelä Reino</t>
  </si>
  <si>
    <t xml:space="preserve">Nuolioja Einari</t>
  </si>
  <si>
    <t xml:space="preserve">Wasström Sven</t>
  </si>
  <si>
    <t xml:space="preserve">Wickman Charles</t>
  </si>
  <si>
    <t xml:space="preserve">Lappalainen Pekka</t>
  </si>
  <si>
    <t xml:space="preserve">Eriksson Bernt</t>
  </si>
  <si>
    <t xml:space="preserve">Huotari Yrjö</t>
  </si>
  <si>
    <t xml:space="preserve">Myöhänen Erkki</t>
  </si>
  <si>
    <t xml:space="preserve">Blomkvist Bertel</t>
  </si>
  <si>
    <t xml:space="preserve">Wirtanen Leif</t>
  </si>
  <si>
    <t xml:space="preserve">Mäntynen Tapio</t>
  </si>
  <si>
    <t xml:space="preserve">Makkonen Pauli</t>
  </si>
  <si>
    <t xml:space="preserve">Simelius Erkki</t>
  </si>
  <si>
    <t xml:space="preserve">Pakkala Olavi</t>
  </si>
  <si>
    <t xml:space="preserve">Ruskelin Osmo</t>
  </si>
  <si>
    <t xml:space="preserve">MK-70 Loppukaavio</t>
  </si>
  <si>
    <t xml:space="preserve">Sunnuntaina klo 13:30</t>
  </si>
  <si>
    <t xml:space="preserve">3,9,-10,8</t>
  </si>
  <si>
    <t xml:space="preserve">7,-8,-8,7,6</t>
  </si>
  <si>
    <t xml:space="preserve">-9,12,-11,10,6</t>
  </si>
  <si>
    <t xml:space="preserve">6,-11,-9,5,6</t>
  </si>
  <si>
    <t xml:space="preserve">4,4,7</t>
  </si>
  <si>
    <t xml:space="preserve">-5,9,7,9</t>
  </si>
  <si>
    <t xml:space="preserve">12,9,6</t>
  </si>
  <si>
    <t xml:space="preserve">5,11,8</t>
  </si>
  <si>
    <t xml:space="preserve">-6,9,-9,4,15</t>
  </si>
  <si>
    <t xml:space="preserve">7,7,8</t>
  </si>
  <si>
    <t xml:space="preserve">5,7,3</t>
  </si>
  <si>
    <t xml:space="preserve">6,1,8</t>
  </si>
  <si>
    <t xml:space="preserve">5,-6,4,2</t>
  </si>
  <si>
    <t xml:space="preserve">MK-75</t>
  </si>
  <si>
    <t xml:space="preserve">Seiro Heikki</t>
  </si>
  <si>
    <t xml:space="preserve">Isoniemi Kalle</t>
  </si>
  <si>
    <t xml:space="preserve">Nummelin Kari</t>
  </si>
  <si>
    <t xml:space="preserve">Ikonen Heimo</t>
  </si>
  <si>
    <t xml:space="preserve">MK-75 Loppukaavio</t>
  </si>
  <si>
    <t xml:space="preserve">Sunnuntaina klo 14:30</t>
  </si>
  <si>
    <t xml:space="preserve">4,5,4</t>
  </si>
  <si>
    <t xml:space="preserve">-9,4,5,1</t>
  </si>
  <si>
    <t xml:space="preserve">8,5,3</t>
  </si>
  <si>
    <t xml:space="preserve">9,-8,-8,8,10</t>
  </si>
  <si>
    <t xml:space="preserve">8,-10,6,6</t>
  </si>
  <si>
    <t xml:space="preserve">8,13,-8,9</t>
  </si>
  <si>
    <t xml:space="preserve">MK-80</t>
  </si>
  <si>
    <t xml:space="preserve">Kunnas Olavi</t>
  </si>
  <si>
    <t xml:space="preserve">Kovanko Waldemar</t>
  </si>
  <si>
    <t xml:space="preserve">Skogberg Martti</t>
  </si>
  <si>
    <t xml:space="preserve">Rundberg Torvald</t>
  </si>
  <si>
    <t xml:space="preserve">Skogberg Pietari</t>
  </si>
  <si>
    <t xml:space="preserve">Puustinen Usko</t>
  </si>
  <si>
    <t xml:space="preserve">Siitonen Oiva</t>
  </si>
  <si>
    <t xml:space="preserve">MK-80 Loppukaavio</t>
  </si>
  <si>
    <t xml:space="preserve">Lauantai klo 18:45</t>
  </si>
  <si>
    <t xml:space="preserve">7,6,-9,5</t>
  </si>
  <si>
    <t xml:space="preserve">10,8,4</t>
  </si>
  <si>
    <t xml:space="preserve">7,6,5</t>
  </si>
  <si>
    <t xml:space="preserve">MK-85</t>
  </si>
  <si>
    <t xml:space="preserve">Lumes Ensio</t>
  </si>
  <si>
    <t xml:space="preserve">NK-75</t>
  </si>
  <si>
    <t xml:space="preserve">Eriksson Eeva</t>
  </si>
  <si>
    <t xml:space="preserve">Kosonen Kaija</t>
  </si>
  <si>
    <t xml:space="preserve">MN-35</t>
  </si>
  <si>
    <t xml:space="preserve">Valasti Pasi-Tuomola Mika</t>
  </si>
  <si>
    <t xml:space="preserve">Cong Xisheng-Korpelainen</t>
  </si>
  <si>
    <t xml:space="preserve">PT-Es/LrTU</t>
  </si>
  <si>
    <t xml:space="preserve">Fröberg B - Eriksson</t>
  </si>
  <si>
    <t xml:space="preserve">Manni-Kyläkallio</t>
  </si>
  <si>
    <t xml:space="preserve">TuKa/Wega</t>
  </si>
  <si>
    <t xml:space="preserve">Annunen-Hiltunen</t>
  </si>
  <si>
    <t xml:space="preserve">Kauppinen-Virnes</t>
  </si>
  <si>
    <t xml:space="preserve">Muinonen-Kivelä</t>
  </si>
  <si>
    <t xml:space="preserve">Karhunen-Kallio T</t>
  </si>
  <si>
    <t xml:space="preserve">Penttilä To-Söderberg Ro</t>
  </si>
  <si>
    <t xml:space="preserve">TuTo/BF-78</t>
  </si>
  <si>
    <t xml:space="preserve">Nyyssönen - Lallo</t>
  </si>
  <si>
    <t xml:space="preserve">Weckström - Surakka</t>
  </si>
  <si>
    <t xml:space="preserve">Marat/TIP</t>
  </si>
  <si>
    <t xml:space="preserve">Kulmala - Laine H.</t>
  </si>
  <si>
    <t xml:space="preserve">Miettinen E.-Hella P</t>
  </si>
  <si>
    <t xml:space="preserve">Mattsson - Penttilä To</t>
  </si>
  <si>
    <t xml:space="preserve">HIK/TuTo</t>
  </si>
  <si>
    <t xml:space="preserve">Snell - Nordström B</t>
  </si>
  <si>
    <t xml:space="preserve">Pikkarainen/Kettunen</t>
  </si>
  <si>
    <t xml:space="preserve">MN-35 Loppukaavio</t>
  </si>
  <si>
    <t xml:space="preserve">Lauantai klo 16:30</t>
  </si>
  <si>
    <t xml:space="preserve">10,4,-6,8</t>
  </si>
  <si>
    <t xml:space="preserve">7,4,9</t>
  </si>
  <si>
    <t xml:space="preserve">4,-7,8,9</t>
  </si>
  <si>
    <t xml:space="preserve">5,-7,6,9</t>
  </si>
  <si>
    <t xml:space="preserve">3,6,6</t>
  </si>
  <si>
    <t xml:space="preserve">7,-9,-8,6,7</t>
  </si>
  <si>
    <t xml:space="preserve">8,3,5</t>
  </si>
  <si>
    <t xml:space="preserve">5,3,7</t>
  </si>
  <si>
    <t xml:space="preserve">8,5,8</t>
  </si>
  <si>
    <t xml:space="preserve">Manni/Kyläkallio</t>
  </si>
  <si>
    <t xml:space="preserve">MN-40</t>
  </si>
  <si>
    <t xml:space="preserve">Nyyssönen -Lallo</t>
  </si>
  <si>
    <t xml:space="preserve">Karhunen- Kallio</t>
  </si>
  <si>
    <t xml:space="preserve">Utriainen- Aaltonen</t>
  </si>
  <si>
    <t xml:space="preserve">Muinonen - Kivelä</t>
  </si>
  <si>
    <t xml:space="preserve">Mäkinen T.-Liukkonen</t>
  </si>
  <si>
    <t xml:space="preserve">Manner - Uimi</t>
  </si>
  <si>
    <t xml:space="preserve">Jokinen - Pitkänen Ri</t>
  </si>
  <si>
    <t xml:space="preserve">PT 75/LPTS</t>
  </si>
  <si>
    <t xml:space="preserve">Salo - Malmberg G</t>
  </si>
  <si>
    <t xml:space="preserve">Pikkarainen-Kettunen</t>
  </si>
  <si>
    <t xml:space="preserve">Forsman-Långström</t>
  </si>
  <si>
    <t xml:space="preserve">Miettinen E. - Hella P</t>
  </si>
  <si>
    <t xml:space="preserve">Söderberg Ste-Heiikinen</t>
  </si>
  <si>
    <t xml:space="preserve">BF-78/KoKa</t>
  </si>
  <si>
    <t xml:space="preserve">Kauppinen - Korpela</t>
  </si>
  <si>
    <t xml:space="preserve">Virtanen Ri-Riipinen</t>
  </si>
  <si>
    <t xml:space="preserve">TuTo/PiPy</t>
  </si>
  <si>
    <t xml:space="preserve">Cong X - Yan Zhu Ping</t>
  </si>
  <si>
    <t xml:space="preserve">Järvinen H - Karjola</t>
  </si>
  <si>
    <t xml:space="preserve">Kara - Korpelainen</t>
  </si>
  <si>
    <t xml:space="preserve">JysRy/LrtU</t>
  </si>
  <si>
    <t xml:space="preserve">Suotmaa - Ojansivu</t>
  </si>
  <si>
    <t xml:space="preserve">Laiv/Pallas</t>
  </si>
  <si>
    <t xml:space="preserve">Rimpiläinen- Pitkänen Te</t>
  </si>
  <si>
    <t xml:space="preserve">PuPy/Wega</t>
  </si>
  <si>
    <t xml:space="preserve">Annunen - Hiltunen</t>
  </si>
  <si>
    <t xml:space="preserve">Nylund - Eriksson</t>
  </si>
  <si>
    <t xml:space="preserve">Söderberg Ro-Penttilä To</t>
  </si>
  <si>
    <t xml:space="preserve">BF-78/TuTo</t>
  </si>
  <si>
    <t xml:space="preserve">MN-40 Loppukaavio</t>
  </si>
  <si>
    <t xml:space="preserve">Sunnuntaina klo 11:30</t>
  </si>
  <si>
    <t xml:space="preserve">7,9,10</t>
  </si>
  <si>
    <t xml:space="preserve">8,6,8</t>
  </si>
  <si>
    <t xml:space="preserve">2,-7,9,9</t>
  </si>
  <si>
    <t xml:space="preserve">-8,2,8,-7,7</t>
  </si>
  <si>
    <t xml:space="preserve">-2,3,6,8</t>
  </si>
  <si>
    <t xml:space="preserve">8,8,9</t>
  </si>
  <si>
    <t xml:space="preserve">Karhunen- Bäckman</t>
  </si>
  <si>
    <t xml:space="preserve">11,16,9</t>
  </si>
  <si>
    <t xml:space="preserve">10,6,-9,7</t>
  </si>
  <si>
    <t xml:space="preserve">5,-8,5,6</t>
  </si>
  <si>
    <t xml:space="preserve">MN-50</t>
  </si>
  <si>
    <t xml:space="preserve">Nyberg H-Kolppanen</t>
  </si>
  <si>
    <t xml:space="preserve">Nylund - Wirtanen</t>
  </si>
  <si>
    <t xml:space="preserve">Nisula - Herrgård</t>
  </si>
  <si>
    <t xml:space="preserve">LPTS/KoKu</t>
  </si>
  <si>
    <t xml:space="preserve">Lappalainen M-Heikkinen</t>
  </si>
  <si>
    <t xml:space="preserve">TIP/KoKa</t>
  </si>
  <si>
    <t xml:space="preserve">Leskinen- Huttunen</t>
  </si>
  <si>
    <t xml:space="preserve">Farin - Sontag</t>
  </si>
  <si>
    <t xml:space="preserve">Yan - Bäckman</t>
  </si>
  <si>
    <t xml:space="preserve">Kansonen - Partanen</t>
  </si>
  <si>
    <t xml:space="preserve">Manni - Autio</t>
  </si>
  <si>
    <t xml:space="preserve">Nykänen - Nykänen</t>
  </si>
  <si>
    <t xml:space="preserve">Forsman - Holmen</t>
  </si>
  <si>
    <t xml:space="preserve">Määttä - Haapalainen</t>
  </si>
  <si>
    <t xml:space="preserve">Tattari - Kajander</t>
  </si>
  <si>
    <t xml:space="preserve">Hämäläinen - Eriksson P</t>
  </si>
  <si>
    <t xml:space="preserve">Wega/MBF</t>
  </si>
  <si>
    <t xml:space="preserve">Mäkinen - Koskinen V</t>
  </si>
  <si>
    <t xml:space="preserve">TIP/HaTe</t>
  </si>
  <si>
    <t xml:space="preserve">Puranen - Heinänen</t>
  </si>
  <si>
    <t xml:space="preserve">HUT/BF</t>
  </si>
  <si>
    <t xml:space="preserve">Pitkänen Ri-Ruotsalainen</t>
  </si>
  <si>
    <t xml:space="preserve">LPTS/MPS</t>
  </si>
  <si>
    <t xml:space="preserve">Lehtonen - Korpela</t>
  </si>
  <si>
    <t xml:space="preserve">Kirveskari - Heino</t>
  </si>
  <si>
    <t xml:space="preserve">Ala-Hukkala-Lindroos</t>
  </si>
  <si>
    <t xml:space="preserve">Nyberg Jy-Kinnunen</t>
  </si>
  <si>
    <t xml:space="preserve">Holm - Valtakoski</t>
  </si>
  <si>
    <t xml:space="preserve">Tammela - Innanen</t>
  </si>
  <si>
    <t xml:space="preserve">Naulapää - Juntunen</t>
  </si>
  <si>
    <t xml:space="preserve">Uimi-Sihvo</t>
  </si>
  <si>
    <t xml:space="preserve">MPS/Wega</t>
  </si>
  <si>
    <t xml:space="preserve">Jaatinen - Hietikko</t>
  </si>
  <si>
    <t xml:space="preserve">Kara - Reiman</t>
  </si>
  <si>
    <t xml:space="preserve">JysRy/PT</t>
  </si>
  <si>
    <t xml:space="preserve">Robbins - Rasinen</t>
  </si>
  <si>
    <t xml:space="preserve">PuPy/HeKa</t>
  </si>
  <si>
    <t xml:space="preserve">Uusikivi - Mustonen</t>
  </si>
  <si>
    <t xml:space="preserve">Lindkvist - Saunamäki</t>
  </si>
  <si>
    <t xml:space="preserve">Miettinen - Siekkinen</t>
  </si>
  <si>
    <t xml:space="preserve">MN-50 Loppukaavio</t>
  </si>
  <si>
    <t xml:space="preserve">10,11,8</t>
  </si>
  <si>
    <t xml:space="preserve">4,10,14</t>
  </si>
  <si>
    <t xml:space="preserve">9,5,8</t>
  </si>
  <si>
    <t xml:space="preserve">4,3,-8,-12,11</t>
  </si>
  <si>
    <t xml:space="preserve">6,4,9</t>
  </si>
  <si>
    <t xml:space="preserve">6,3,-10,7</t>
  </si>
  <si>
    <t xml:space="preserve">3,5,8</t>
  </si>
  <si>
    <t xml:space="preserve">4,8,4</t>
  </si>
  <si>
    <t xml:space="preserve">2,4,10</t>
  </si>
  <si>
    <t xml:space="preserve">7,4,-5,6</t>
  </si>
  <si>
    <t xml:space="preserve">6,10,7</t>
  </si>
  <si>
    <t xml:space="preserve">2,-11,3,8,7</t>
  </si>
  <si>
    <t xml:space="preserve">9,-8,-8,9,8</t>
  </si>
  <si>
    <t xml:space="preserve">-5,-7,3,8,7</t>
  </si>
  <si>
    <t xml:space="preserve">6,4,7</t>
  </si>
  <si>
    <t xml:space="preserve">4,7,3</t>
  </si>
  <si>
    <t xml:space="preserve">MN-60</t>
  </si>
  <si>
    <t xml:space="preserve">Lappalainen M-Blomfelt</t>
  </si>
  <si>
    <t xml:space="preserve">TIP/Wega</t>
  </si>
  <si>
    <t xml:space="preserve">Niukkanen-Halttunen</t>
  </si>
  <si>
    <t xml:space="preserve">Tuovinen - lehtonen</t>
  </si>
  <si>
    <t xml:space="preserve">Wega/NuPS</t>
  </si>
  <si>
    <t xml:space="preserve">Nordling - Immonen</t>
  </si>
  <si>
    <t xml:space="preserve">TIP/NuPS</t>
  </si>
  <si>
    <t xml:space="preserve">Nyberg H - Merimaa</t>
  </si>
  <si>
    <t xml:space="preserve">Uusikivi - Lemettilä</t>
  </si>
  <si>
    <t xml:space="preserve">Reinikainen - Häiväläinen</t>
  </si>
  <si>
    <t xml:space="preserve">BK/PT-E</t>
  </si>
  <si>
    <t xml:space="preserve">Myllärinen - Riukka</t>
  </si>
  <si>
    <t xml:space="preserve">Lehtonen K -Reiman</t>
  </si>
  <si>
    <t xml:space="preserve">JysRy/PT-</t>
  </si>
  <si>
    <t xml:space="preserve">Väisänen - Toikka</t>
  </si>
  <si>
    <t xml:space="preserve">Räsänen - Strömfors</t>
  </si>
  <si>
    <t xml:space="preserve">Saukko - Nykänen</t>
  </si>
  <si>
    <t xml:space="preserve">Holm - Söderström</t>
  </si>
  <si>
    <t xml:space="preserve">Kujanpää - Törnroos</t>
  </si>
  <si>
    <t xml:space="preserve">HP/TIP-70</t>
  </si>
  <si>
    <t xml:space="preserve">Kajander - Kirveskari</t>
  </si>
  <si>
    <t xml:space="preserve">Leskinen - Huttunen</t>
  </si>
  <si>
    <t xml:space="preserve">Virta - Kerttula</t>
  </si>
  <si>
    <t xml:space="preserve">Holmen - Wirtanen</t>
  </si>
  <si>
    <t xml:space="preserve">Vihervaara - Eriksson P</t>
  </si>
  <si>
    <t xml:space="preserve">Ballong/MBF</t>
  </si>
  <si>
    <t xml:space="preserve">Nordström - Lindroos</t>
  </si>
  <si>
    <t xml:space="preserve">Ruskelin - Sandström</t>
  </si>
  <si>
    <t xml:space="preserve">NuPS/Wega</t>
  </si>
  <si>
    <t xml:space="preserve">MN-60 Loppukaavio</t>
  </si>
  <si>
    <t xml:space="preserve">6,4,-9,11</t>
  </si>
  <si>
    <t xml:space="preserve">-7,6,-11,7,11</t>
  </si>
  <si>
    <t xml:space="preserve">6,6,8</t>
  </si>
  <si>
    <t xml:space="preserve">5,6,9</t>
  </si>
  <si>
    <t xml:space="preserve">9,11,9</t>
  </si>
  <si>
    <t xml:space="preserve">-8,10,6,7</t>
  </si>
  <si>
    <t xml:space="preserve">8,4,10</t>
  </si>
  <si>
    <t xml:space="preserve">11,,5,10</t>
  </si>
  <si>
    <t xml:space="preserve">MN-70</t>
  </si>
  <si>
    <t xml:space="preserve">Merimaa - Söderström</t>
  </si>
  <si>
    <t xml:space="preserve">Wega/PT 75</t>
  </si>
  <si>
    <t xml:space="preserve">Pakkala - Kukko</t>
  </si>
  <si>
    <t xml:space="preserve">Makkonen -Lappalainen P</t>
  </si>
  <si>
    <t xml:space="preserve">Blomfelt - Vihervaara</t>
  </si>
  <si>
    <t xml:space="preserve">Wega/Ball</t>
  </si>
  <si>
    <t xml:space="preserve">Mäntynen - Mäkelä</t>
  </si>
  <si>
    <t xml:space="preserve">Blomkvist - Ikonen H.</t>
  </si>
  <si>
    <t xml:space="preserve">Ukkonen - Myöhänen</t>
  </si>
  <si>
    <t xml:space="preserve">Björkblad - Olander</t>
  </si>
  <si>
    <t xml:space="preserve">TuTo/NuPS</t>
  </si>
  <si>
    <t xml:space="preserve">Koivisto - Wasström</t>
  </si>
  <si>
    <t xml:space="preserve">Huotari - Seiro</t>
  </si>
  <si>
    <t xml:space="preserve">Malmberg - Nuolioja</t>
  </si>
  <si>
    <t xml:space="preserve">BF-78/Wega</t>
  </si>
  <si>
    <t xml:space="preserve">Hänninen - Wickman</t>
  </si>
  <si>
    <t xml:space="preserve">Por/HIK</t>
  </si>
  <si>
    <t xml:space="preserve">Nummelin/Eriksson</t>
  </si>
  <si>
    <t xml:space="preserve">MN-70 Loppukaavio</t>
  </si>
  <si>
    <t xml:space="preserve">3,2,8</t>
  </si>
  <si>
    <t xml:space="preserve">6,6,9</t>
  </si>
  <si>
    <t xml:space="preserve">9,6,-13,9</t>
  </si>
  <si>
    <t xml:space="preserve">11,8,-0,11</t>
  </si>
  <si>
    <t xml:space="preserve">12,6,4</t>
  </si>
  <si>
    <t xml:space="preserve">-8,3,2,4</t>
  </si>
  <si>
    <t xml:space="preserve">MN-80</t>
  </si>
  <si>
    <t xml:space="preserve">Kunnas - Puustinen</t>
  </si>
  <si>
    <t xml:space="preserve">Siitonen - Kovanko</t>
  </si>
  <si>
    <t xml:space="preserve">Wega/BK</t>
  </si>
  <si>
    <t xml:space="preserve">Skogberg - Skogberg</t>
  </si>
  <si>
    <t xml:space="preserve">SN-40</t>
  </si>
  <si>
    <t xml:space="preserve">Lappalainen M-Eriksson E</t>
  </si>
  <si>
    <t xml:space="preserve">TIP-70/ToTe</t>
  </si>
  <si>
    <t xml:space="preserve">Blomfelt - Skog</t>
  </si>
  <si>
    <t xml:space="preserve">Wega/Marat</t>
  </si>
  <si>
    <t xml:space="preserve">Merimaa - Kosonen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b val="true"/>
      <sz val="10"/>
      <name val="Times New Roman"/>
      <family val="1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5" borderId="4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6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5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2" customFormat="false" ht="15" hidden="false" customHeight="true" outlineLevel="0" collapsed="false">
      <c r="A2" s="1" t="n">
        <v>1</v>
      </c>
      <c r="B2" s="1"/>
      <c r="C2" s="1" t="n">
        <v>1</v>
      </c>
    </row>
    <row r="3" customFormat="false" ht="15" hidden="false" customHeight="true" outlineLevel="0" collapsed="false">
      <c r="A3" s="1" t="n">
        <f aca="false">A2+1</f>
        <v>2</v>
      </c>
      <c r="B3" s="1"/>
      <c r="C3" s="0" t="n">
        <v>32</v>
      </c>
      <c r="D3" s="2"/>
      <c r="E3" s="3"/>
    </row>
    <row r="4" customFormat="false" ht="15" hidden="false" customHeight="true" outlineLevel="0" collapsed="false">
      <c r="A4" s="1" t="n">
        <f aca="false">A3+1</f>
        <v>3</v>
      </c>
      <c r="B4" s="1"/>
      <c r="C4" s="1" t="n">
        <v>17</v>
      </c>
      <c r="E4" s="4"/>
      <c r="F4" s="5"/>
      <c r="G4" s="3"/>
    </row>
    <row r="5" customFormat="false" ht="15" hidden="false" customHeight="true" outlineLevel="0" collapsed="false">
      <c r="A5" s="1" t="n">
        <f aca="false">A4+1</f>
        <v>4</v>
      </c>
      <c r="B5" s="1"/>
      <c r="C5" s="1" t="n">
        <v>16</v>
      </c>
      <c r="D5" s="2"/>
      <c r="E5" s="5"/>
      <c r="G5" s="6"/>
    </row>
    <row r="6" customFormat="false" ht="15" hidden="false" customHeight="true" outlineLevel="0" collapsed="false">
      <c r="A6" s="1" t="n">
        <f aca="false">A5+1</f>
        <v>5</v>
      </c>
      <c r="B6" s="1"/>
      <c r="C6" s="1" t="n">
        <v>9</v>
      </c>
      <c r="G6" s="6"/>
      <c r="H6" s="5"/>
      <c r="I6" s="3"/>
    </row>
    <row r="7" customFormat="false" ht="15" hidden="false" customHeight="true" outlineLevel="0" collapsed="false">
      <c r="A7" s="1" t="n">
        <f aca="false">A6+1</f>
        <v>6</v>
      </c>
      <c r="B7" s="1"/>
      <c r="C7" s="1" t="n">
        <v>24</v>
      </c>
      <c r="D7" s="2"/>
      <c r="E7" s="3"/>
      <c r="G7" s="4"/>
      <c r="I7" s="6"/>
    </row>
    <row r="8" customFormat="false" ht="15" hidden="false" customHeight="true" outlineLevel="0" collapsed="false">
      <c r="A8" s="1" t="n">
        <f aca="false">A7+1</f>
        <v>7</v>
      </c>
      <c r="B8" s="1"/>
      <c r="C8" s="1" t="n">
        <v>25</v>
      </c>
      <c r="E8" s="4"/>
      <c r="F8" s="5"/>
      <c r="G8" s="5"/>
      <c r="I8" s="6"/>
    </row>
    <row r="9" customFormat="false" ht="15" hidden="false" customHeight="true" outlineLevel="0" collapsed="false">
      <c r="A9" s="1" t="n">
        <f aca="false">A8+1</f>
        <v>8</v>
      </c>
      <c r="B9" s="1"/>
      <c r="C9" s="1" t="n">
        <v>8</v>
      </c>
      <c r="D9" s="2"/>
      <c r="E9" s="5"/>
      <c r="I9" s="6"/>
    </row>
    <row r="10" customFormat="false" ht="15" hidden="false" customHeight="true" outlineLevel="0" collapsed="false">
      <c r="A10" s="1" t="n">
        <f aca="false">A9+1</f>
        <v>9</v>
      </c>
      <c r="B10" s="1"/>
      <c r="C10" s="1" t="n">
        <v>5</v>
      </c>
      <c r="I10" s="6"/>
      <c r="J10" s="5"/>
      <c r="K10" s="3"/>
    </row>
    <row r="11" customFormat="false" ht="15" hidden="false" customHeight="true" outlineLevel="0" collapsed="false">
      <c r="A11" s="1" t="n">
        <f aca="false">A10+1</f>
        <v>10</v>
      </c>
      <c r="B11" s="1"/>
      <c r="C11" s="1" t="n">
        <v>28</v>
      </c>
      <c r="D11" s="2"/>
      <c r="E11" s="3"/>
      <c r="I11" s="6"/>
      <c r="K11" s="6"/>
    </row>
    <row r="12" customFormat="false" ht="15" hidden="false" customHeight="true" outlineLevel="0" collapsed="false">
      <c r="A12" s="1" t="n">
        <f aca="false">A11+1</f>
        <v>11</v>
      </c>
      <c r="B12" s="1"/>
      <c r="C12" s="1" t="n">
        <v>21</v>
      </c>
      <c r="E12" s="4"/>
      <c r="F12" s="5"/>
      <c r="G12" s="3"/>
      <c r="I12" s="6"/>
      <c r="K12" s="6"/>
    </row>
    <row r="13" customFormat="false" ht="15" hidden="false" customHeight="true" outlineLevel="0" collapsed="false">
      <c r="A13" s="1" t="n">
        <f aca="false">A12+1</f>
        <v>12</v>
      </c>
      <c r="B13" s="1"/>
      <c r="C13" s="1" t="n">
        <v>12</v>
      </c>
      <c r="D13" s="2"/>
      <c r="E13" s="5"/>
      <c r="G13" s="6"/>
      <c r="I13" s="4"/>
      <c r="K13" s="6"/>
    </row>
    <row r="14" customFormat="false" ht="15" hidden="false" customHeight="true" outlineLevel="0" collapsed="false">
      <c r="A14" s="1" t="n">
        <f aca="false">A13+1</f>
        <v>13</v>
      </c>
      <c r="B14" s="1"/>
      <c r="C14" s="1" t="n">
        <v>13</v>
      </c>
      <c r="G14" s="6"/>
      <c r="H14" s="5"/>
      <c r="I14" s="5"/>
      <c r="K14" s="6"/>
    </row>
    <row r="15" customFormat="false" ht="15" hidden="false" customHeight="true" outlineLevel="0" collapsed="false">
      <c r="A15" s="1" t="n">
        <f aca="false">A14+1</f>
        <v>14</v>
      </c>
      <c r="B15" s="1"/>
      <c r="C15" s="1" t="n">
        <v>20</v>
      </c>
      <c r="D15" s="2"/>
      <c r="E15" s="3"/>
      <c r="G15" s="4"/>
      <c r="K15" s="6"/>
    </row>
    <row r="16" customFormat="false" ht="15" hidden="false" customHeight="true" outlineLevel="0" collapsed="false">
      <c r="A16" s="1" t="n">
        <f aca="false">A15+1</f>
        <v>15</v>
      </c>
      <c r="B16" s="1"/>
      <c r="C16" s="1" t="n">
        <v>29</v>
      </c>
      <c r="E16" s="4"/>
      <c r="F16" s="5"/>
      <c r="G16" s="5"/>
      <c r="K16" s="6"/>
    </row>
    <row r="17" customFormat="false" ht="15" hidden="false" customHeight="true" outlineLevel="0" collapsed="false">
      <c r="A17" s="1" t="n">
        <f aca="false">A16+1</f>
        <v>16</v>
      </c>
      <c r="B17" s="1"/>
      <c r="C17" s="1" t="n">
        <v>4</v>
      </c>
      <c r="D17" s="2"/>
      <c r="E17" s="5"/>
      <c r="K17" s="4"/>
    </row>
    <row r="18" customFormat="false" ht="15" hidden="false" customHeight="true" outlineLevel="0" collapsed="false">
      <c r="A18" s="1" t="n">
        <f aca="false">A17+1</f>
        <v>17</v>
      </c>
      <c r="B18" s="1"/>
      <c r="C18" s="1" t="n">
        <v>3</v>
      </c>
      <c r="J18" s="5"/>
      <c r="K18" s="3"/>
    </row>
    <row r="19" customFormat="false" ht="15" hidden="false" customHeight="true" outlineLevel="0" collapsed="false">
      <c r="A19" s="1" t="n">
        <f aca="false">A18+1</f>
        <v>18</v>
      </c>
      <c r="B19" s="1"/>
      <c r="C19" s="1" t="n">
        <v>30</v>
      </c>
      <c r="D19" s="2"/>
      <c r="E19" s="3"/>
      <c r="K19" s="6"/>
    </row>
    <row r="20" customFormat="false" ht="15" hidden="false" customHeight="true" outlineLevel="0" collapsed="false">
      <c r="A20" s="1" t="n">
        <f aca="false">A19+1</f>
        <v>19</v>
      </c>
      <c r="B20" s="1"/>
      <c r="C20" s="1" t="n">
        <v>19</v>
      </c>
      <c r="E20" s="4"/>
      <c r="F20" s="5"/>
      <c r="G20" s="3"/>
      <c r="K20" s="6"/>
    </row>
    <row r="21" customFormat="false" ht="15" hidden="false" customHeight="true" outlineLevel="0" collapsed="false">
      <c r="A21" s="1" t="n">
        <f aca="false">A20+1</f>
        <v>20</v>
      </c>
      <c r="B21" s="1"/>
      <c r="C21" s="1" t="n">
        <v>14</v>
      </c>
      <c r="D21" s="2"/>
      <c r="E21" s="5"/>
      <c r="G21" s="6"/>
      <c r="K21" s="6"/>
    </row>
    <row r="22" customFormat="false" ht="15" hidden="false" customHeight="true" outlineLevel="0" collapsed="false">
      <c r="A22" s="1" t="n">
        <f aca="false">A21+1</f>
        <v>21</v>
      </c>
      <c r="B22" s="1"/>
      <c r="C22" s="1" t="n">
        <v>11</v>
      </c>
      <c r="G22" s="6"/>
      <c r="H22" s="5"/>
      <c r="I22" s="3"/>
      <c r="K22" s="6"/>
    </row>
    <row r="23" customFormat="false" ht="15" hidden="false" customHeight="true" outlineLevel="0" collapsed="false">
      <c r="A23" s="1" t="n">
        <f aca="false">A22+1</f>
        <v>22</v>
      </c>
      <c r="B23" s="1"/>
      <c r="C23" s="1" t="n">
        <v>22</v>
      </c>
      <c r="D23" s="2"/>
      <c r="E23" s="3"/>
      <c r="G23" s="4"/>
      <c r="I23" s="6"/>
      <c r="K23" s="6"/>
    </row>
    <row r="24" customFormat="false" ht="15" hidden="false" customHeight="true" outlineLevel="0" collapsed="false">
      <c r="A24" s="1" t="n">
        <f aca="false">A23+1</f>
        <v>23</v>
      </c>
      <c r="B24" s="1"/>
      <c r="C24" s="1" t="n">
        <v>27</v>
      </c>
      <c r="E24" s="4"/>
      <c r="F24" s="5"/>
      <c r="G24" s="5"/>
      <c r="I24" s="6"/>
      <c r="K24" s="6"/>
    </row>
    <row r="25" customFormat="false" ht="15" hidden="false" customHeight="true" outlineLevel="0" collapsed="false">
      <c r="A25" s="1" t="n">
        <f aca="false">A24+1</f>
        <v>24</v>
      </c>
      <c r="B25" s="1"/>
      <c r="C25" s="1" t="n">
        <v>6</v>
      </c>
      <c r="D25" s="2"/>
      <c r="E25" s="5"/>
      <c r="I25" s="6"/>
      <c r="K25" s="4"/>
    </row>
    <row r="26" customFormat="false" ht="15" hidden="false" customHeight="true" outlineLevel="0" collapsed="false">
      <c r="A26" s="1" t="n">
        <f aca="false">A25+1</f>
        <v>25</v>
      </c>
      <c r="B26" s="1"/>
      <c r="C26" s="1" t="n">
        <v>7</v>
      </c>
      <c r="I26" s="6"/>
      <c r="J26" s="5"/>
      <c r="K26" s="5"/>
    </row>
    <row r="27" customFormat="false" ht="15" hidden="false" customHeight="true" outlineLevel="0" collapsed="false">
      <c r="A27" s="1" t="n">
        <f aca="false">A26+1</f>
        <v>26</v>
      </c>
      <c r="B27" s="1"/>
      <c r="C27" s="1" t="n">
        <v>26</v>
      </c>
      <c r="D27" s="2"/>
      <c r="E27" s="3"/>
      <c r="I27" s="6"/>
    </row>
    <row r="28" customFormat="false" ht="15" hidden="false" customHeight="true" outlineLevel="0" collapsed="false">
      <c r="A28" s="1" t="n">
        <f aca="false">A27+1</f>
        <v>27</v>
      </c>
      <c r="B28" s="1"/>
      <c r="C28" s="1" t="n">
        <v>23</v>
      </c>
      <c r="E28" s="4"/>
      <c r="F28" s="5"/>
      <c r="G28" s="3"/>
      <c r="I28" s="6"/>
    </row>
    <row r="29" customFormat="false" ht="15" hidden="false" customHeight="true" outlineLevel="0" collapsed="false">
      <c r="A29" s="1" t="n">
        <f aca="false">A28+1</f>
        <v>28</v>
      </c>
      <c r="B29" s="1"/>
      <c r="C29" s="1" t="n">
        <v>10</v>
      </c>
      <c r="D29" s="2"/>
      <c r="E29" s="5"/>
      <c r="G29" s="6"/>
      <c r="I29" s="4"/>
    </row>
    <row r="30" customFormat="false" ht="15" hidden="false" customHeight="true" outlineLevel="0" collapsed="false">
      <c r="A30" s="1" t="n">
        <f aca="false">A29+1</f>
        <v>29</v>
      </c>
      <c r="B30" s="1"/>
      <c r="C30" s="1" t="n">
        <v>15</v>
      </c>
      <c r="G30" s="6"/>
      <c r="H30" s="5"/>
      <c r="I30" s="5"/>
    </row>
    <row r="31" customFormat="false" ht="15" hidden="false" customHeight="true" outlineLevel="0" collapsed="false">
      <c r="A31" s="1" t="n">
        <f aca="false">A30+1</f>
        <v>30</v>
      </c>
      <c r="B31" s="1"/>
      <c r="C31" s="1" t="n">
        <v>18</v>
      </c>
      <c r="D31" s="2"/>
      <c r="E31" s="3"/>
      <c r="G31" s="4"/>
    </row>
    <row r="32" customFormat="false" ht="15" hidden="false" customHeight="true" outlineLevel="0" collapsed="false">
      <c r="A32" s="1" t="n">
        <f aca="false">A31+1</f>
        <v>31</v>
      </c>
      <c r="B32" s="1"/>
      <c r="C32" s="1" t="n">
        <v>31</v>
      </c>
      <c r="E32" s="4"/>
      <c r="F32" s="5"/>
      <c r="G32" s="5"/>
    </row>
    <row r="33" customFormat="false" ht="15" hidden="false" customHeight="true" outlineLevel="0" collapsed="false">
      <c r="A33" s="1" t="n">
        <f aca="false">A32+1</f>
        <v>32</v>
      </c>
      <c r="B33" s="1"/>
      <c r="C33" s="1" t="n">
        <v>2</v>
      </c>
      <c r="D33" s="2"/>
      <c r="E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4" min="13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3.42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16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3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16666666666667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380</v>
      </c>
      <c r="C6" s="40" t="s">
        <v>99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66</v>
      </c>
      <c r="V6" s="51" t="n">
        <f aca="false">+V12+V14+V16</f>
        <v>22</v>
      </c>
      <c r="W6" s="52" t="n">
        <f aca="false">+U6-V6</f>
        <v>44</v>
      </c>
    </row>
    <row r="7" customFormat="false" ht="13.5" hidden="false" customHeight="false" outlineLevel="0" collapsed="false">
      <c r="A7" s="53" t="s">
        <v>13</v>
      </c>
      <c r="B7" s="54" t="s">
        <v>390</v>
      </c>
      <c r="C7" s="55" t="s">
        <v>99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1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3</v>
      </c>
      <c r="Q7" s="48" t="n">
        <f aca="false">IF(SUM(D7:M7)=0,"",SUM(F6:F9))</f>
        <v>4</v>
      </c>
      <c r="R7" s="49" t="n">
        <v>2</v>
      </c>
      <c r="S7" s="49"/>
      <c r="U7" s="50" t="n">
        <f aca="false">+U13+U15+V16</f>
        <v>49</v>
      </c>
      <c r="V7" s="51" t="n">
        <f aca="false">+V13+V15+U16</f>
        <v>59</v>
      </c>
      <c r="W7" s="52" t="n">
        <f aca="false">+U7-V7</f>
        <v>-10</v>
      </c>
    </row>
    <row r="8" customFormat="false" ht="13.5" hidden="false" customHeight="false" outlineLevel="0" collapsed="false">
      <c r="A8" s="53" t="s">
        <v>14</v>
      </c>
      <c r="B8" s="54" t="s">
        <v>395</v>
      </c>
      <c r="C8" s="55" t="s">
        <v>27</v>
      </c>
      <c r="D8" s="56" t="n">
        <f aca="false">+Q12</f>
        <v>0</v>
      </c>
      <c r="E8" s="57" t="n">
        <f aca="false">+P12</f>
        <v>3</v>
      </c>
      <c r="F8" s="56" t="n">
        <f aca="false">Q15</f>
        <v>1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1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40</v>
      </c>
      <c r="V8" s="51" t="n">
        <f aca="false">+U12+U15+V17</f>
        <v>74</v>
      </c>
      <c r="W8" s="52" t="n">
        <f aca="false">+U8-V8</f>
        <v>-34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Merimaa Kai</v>
      </c>
      <c r="C12" s="89" t="str">
        <f aca="false">IF(B8&gt;"",B8,"")</f>
        <v>Wirtanen Leif</v>
      </c>
      <c r="D12" s="74"/>
      <c r="E12" s="90"/>
      <c r="F12" s="91" t="n">
        <v>7</v>
      </c>
      <c r="G12" s="91"/>
      <c r="H12" s="92" t="n">
        <v>4</v>
      </c>
      <c r="I12" s="92"/>
      <c r="J12" s="92" t="n">
        <v>3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4</v>
      </c>
      <c r="W12" s="97" t="n">
        <f aca="false">+U12-V12</f>
        <v>19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7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4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3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Lappalainen Pekka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Merimaa Ka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Lappalainen Pekka</v>
      </c>
      <c r="C15" s="100" t="str">
        <f aca="false">IF(B8&gt;"",B8,"")</f>
        <v>Wirtanen Leif</v>
      </c>
      <c r="D15" s="74"/>
      <c r="E15" s="90"/>
      <c r="F15" s="92" t="n">
        <v>-8</v>
      </c>
      <c r="G15" s="92"/>
      <c r="H15" s="92" t="n">
        <v>3</v>
      </c>
      <c r="I15" s="92"/>
      <c r="J15" s="92" t="n">
        <v>5</v>
      </c>
      <c r="K15" s="92"/>
      <c r="L15" s="92" t="n">
        <v>7</v>
      </c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1</v>
      </c>
      <c r="R15" s="103"/>
      <c r="S15" s="104"/>
      <c r="U15" s="96" t="n">
        <f aca="false">+Y15+AA15+AC15+AE15+AG15</f>
        <v>41</v>
      </c>
      <c r="V15" s="96" t="n">
        <f aca="false">+Z15+AB15+AD15+AF15+AH15</f>
        <v>26</v>
      </c>
      <c r="W15" s="97" t="n">
        <f aca="false">+U15-V15</f>
        <v>15</v>
      </c>
      <c r="Y15" s="105" t="n">
        <f aca="false">IF(F15="",0,IF(LEFT(F15,1)="-",ABS(F15),(IF(F15&gt;9,F15+2,11))))</f>
        <v>8</v>
      </c>
      <c r="Z15" s="106" t="n">
        <f aca="false">IF(F15="",0,IF(LEFT(F15,1)="-",(IF(ABS(F15)&gt;9,(ABS(F15)+2),11)),F15))</f>
        <v>11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3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5</v>
      </c>
      <c r="AE15" s="105" t="n">
        <f aca="false">IF(L15="",0,IF(LEFT(L15,1)="-",ABS(L15),(IF(L15&gt;9,L15+2,11))))</f>
        <v>11</v>
      </c>
      <c r="AF15" s="106" t="n">
        <f aca="false">IF(L15="",0,IF(LEFT(L15,1)="-",(IF(ABS(L15)&gt;9,(ABS(L15)+2),11)),L15))</f>
        <v>7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Merimaa Kai</v>
      </c>
      <c r="C16" s="100" t="str">
        <f aca="false">IF(B7&gt;"",B7,"")</f>
        <v>Lappalainen Pekka</v>
      </c>
      <c r="D16" s="101"/>
      <c r="E16" s="90"/>
      <c r="F16" s="102" t="n">
        <v>0</v>
      </c>
      <c r="G16" s="102"/>
      <c r="H16" s="102" t="n">
        <v>0</v>
      </c>
      <c r="I16" s="102"/>
      <c r="J16" s="102" t="n">
        <v>8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8</v>
      </c>
      <c r="W16" s="97" t="n">
        <f aca="false">+U16-V16</f>
        <v>25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0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0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8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Wirtanen Leif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416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4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41666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396</v>
      </c>
      <c r="C22" s="123" t="s">
        <v>73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8</v>
      </c>
      <c r="V22" s="51" t="n">
        <f aca="false">+V28+V30+V32</f>
        <v>36</v>
      </c>
      <c r="W22" s="52" t="n">
        <f aca="false">+U22-V22</f>
        <v>32</v>
      </c>
    </row>
    <row r="23" customFormat="false" ht="12.75" hidden="false" customHeight="false" outlineLevel="0" collapsed="false">
      <c r="A23" s="53" t="s">
        <v>13</v>
      </c>
      <c r="B23" s="122" t="s">
        <v>417</v>
      </c>
      <c r="C23" s="124" t="s">
        <v>99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1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3</v>
      </c>
      <c r="Q23" s="48" t="n">
        <f aca="false">IF(SUM(D23:M23)=0,"",SUM(F22:F25))</f>
        <v>4</v>
      </c>
      <c r="R23" s="49" t="n">
        <v>2</v>
      </c>
      <c r="S23" s="49"/>
      <c r="U23" s="50" t="n">
        <f aca="false">+U29+U31+V32</f>
        <v>65</v>
      </c>
      <c r="V23" s="51" t="n">
        <f aca="false">+V29+V31+U32</f>
        <v>63</v>
      </c>
      <c r="W23" s="52" t="n">
        <f aca="false">+U23-V23</f>
        <v>2</v>
      </c>
    </row>
    <row r="24" customFormat="false" ht="12.75" hidden="false" customHeight="false" outlineLevel="0" collapsed="false">
      <c r="A24" s="53" t="s">
        <v>14</v>
      </c>
      <c r="B24" s="122" t="s">
        <v>391</v>
      </c>
      <c r="C24" s="124" t="s">
        <v>309</v>
      </c>
      <c r="D24" s="56" t="n">
        <f aca="false">+Q28</f>
        <v>0</v>
      </c>
      <c r="E24" s="57" t="n">
        <f aca="false">+P28</f>
        <v>3</v>
      </c>
      <c r="F24" s="56" t="n">
        <f aca="false">Q31</f>
        <v>1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1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40</v>
      </c>
      <c r="V24" s="51" t="n">
        <f aca="false">+U28+U31+V33</f>
        <v>74</v>
      </c>
      <c r="W24" s="52" t="n">
        <f aca="false">+U24-V24</f>
        <v>-34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Mäntynen Tapio</v>
      </c>
      <c r="C28" s="89" t="str">
        <f aca="false">IF(B24&gt;"",B24,"")</f>
        <v>Eriksson Bernt</v>
      </c>
      <c r="D28" s="74"/>
      <c r="E28" s="90"/>
      <c r="F28" s="91" t="n">
        <v>2</v>
      </c>
      <c r="G28" s="91"/>
      <c r="H28" s="92" t="n">
        <v>6</v>
      </c>
      <c r="I28" s="92"/>
      <c r="J28" s="92" t="n">
        <v>4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2</v>
      </c>
      <c r="W28" s="97" t="n">
        <f aca="false">+U28-V28</f>
        <v>21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2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6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4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Seiro Heikki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Mäntynen Tapio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Seiro Heikki</v>
      </c>
      <c r="C31" s="100" t="str">
        <f aca="false">IF(B24&gt;"",B24,"")</f>
        <v>Eriksson Bernt</v>
      </c>
      <c r="D31" s="74"/>
      <c r="E31" s="90"/>
      <c r="F31" s="92" t="n">
        <v>4</v>
      </c>
      <c r="G31" s="92"/>
      <c r="H31" s="92" t="n">
        <v>7</v>
      </c>
      <c r="I31" s="92"/>
      <c r="J31" s="92" t="n">
        <v>-8</v>
      </c>
      <c r="K31" s="92"/>
      <c r="L31" s="92" t="n">
        <v>6</v>
      </c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1</v>
      </c>
      <c r="R31" s="103"/>
      <c r="S31" s="104"/>
      <c r="U31" s="96" t="n">
        <f aca="false">+Y31+AA31+AC31+AE31+AG31</f>
        <v>41</v>
      </c>
      <c r="V31" s="96" t="n">
        <f aca="false">+Z31+AB31+AD31+AF31+AH31</f>
        <v>28</v>
      </c>
      <c r="W31" s="97" t="n">
        <f aca="false">+U31-V31</f>
        <v>13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4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7</v>
      </c>
      <c r="AC31" s="105" t="n">
        <f aca="false">IF(J31="",0,IF(LEFT(J31,1)="-",ABS(J31),(IF(J31&gt;9,J31+2,11))))</f>
        <v>8</v>
      </c>
      <c r="AD31" s="106" t="n">
        <f aca="false">IF(J31="",0,IF(LEFT(J31,1)="-",(IF(ABS(J31)&gt;9,(ABS(J31)+2),11)),J31))</f>
        <v>11</v>
      </c>
      <c r="AE31" s="105" t="n">
        <f aca="false">IF(L31="",0,IF(LEFT(L31,1)="-",ABS(L31),(IF(L31&gt;9,L31+2,11))))</f>
        <v>11</v>
      </c>
      <c r="AF31" s="106" t="n">
        <f aca="false">IF(L31="",0,IF(LEFT(L31,1)="-",(IF(ABS(L31)&gt;9,(ABS(L31)+2),11)),L31))</f>
        <v>6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Mäntynen Tapio</v>
      </c>
      <c r="C32" s="100" t="str">
        <f aca="false">IF(B23&gt;"",B23,"")</f>
        <v>Seiro Heikki</v>
      </c>
      <c r="D32" s="101"/>
      <c r="E32" s="90"/>
      <c r="F32" s="102" t="n">
        <v>11</v>
      </c>
      <c r="G32" s="102"/>
      <c r="H32" s="102" t="n">
        <v>5</v>
      </c>
      <c r="I32" s="102"/>
      <c r="J32" s="102" t="n">
        <v>8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5</v>
      </c>
      <c r="V32" s="96" t="n">
        <f aca="false">+Z32+AB32+AD32+AF32+AH32</f>
        <v>24</v>
      </c>
      <c r="W32" s="97" t="n">
        <f aca="false">+U32-V32</f>
        <v>11</v>
      </c>
      <c r="Y32" s="105" t="n">
        <f aca="false">IF(F32="",0,IF(LEFT(F32,1)="-",ABS(F32),(IF(F32&gt;9,F32+2,11))))</f>
        <v>13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5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8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Eriksson Bernt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416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5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41666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385</v>
      </c>
      <c r="C39" s="123" t="s">
        <v>25</v>
      </c>
      <c r="D39" s="41"/>
      <c r="E39" s="42"/>
      <c r="F39" s="43" t="n">
        <f aca="false">+P49</f>
        <v>1</v>
      </c>
      <c r="G39" s="44" t="n">
        <f aca="false">+Q49</f>
        <v>3</v>
      </c>
      <c r="H39" s="43" t="n">
        <f aca="false">P45</f>
        <v>3</v>
      </c>
      <c r="I39" s="44" t="n">
        <f aca="false">Q45</f>
        <v>2</v>
      </c>
      <c r="J39" s="43" t="n">
        <f aca="false">P47</f>
        <v>3</v>
      </c>
      <c r="K39" s="44" t="n">
        <f aca="false">Q47</f>
        <v>0</v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1</v>
      </c>
      <c r="P39" s="47" t="n">
        <f aca="false">IF(SUM(D39:M39)=0,"",SUM(E39:E42))</f>
        <v>7</v>
      </c>
      <c r="Q39" s="48" t="n">
        <f aca="false">IF(SUM(D39:M39)=0,"",SUM(D39:D42))</f>
        <v>5</v>
      </c>
      <c r="R39" s="49" t="n">
        <v>2</v>
      </c>
      <c r="S39" s="49"/>
      <c r="U39" s="50" t="n">
        <f aca="false">+U45+U47+U49</f>
        <v>122</v>
      </c>
      <c r="V39" s="51" t="n">
        <f aca="false">+V45+V47+V49</f>
        <v>109</v>
      </c>
      <c r="W39" s="52" t="n">
        <f aca="false">+U39-V39</f>
        <v>13</v>
      </c>
    </row>
    <row r="40" customFormat="false" ht="12.75" hidden="false" customHeight="false" outlineLevel="0" collapsed="false">
      <c r="A40" s="53" t="s">
        <v>13</v>
      </c>
      <c r="B40" s="122" t="s">
        <v>397</v>
      </c>
      <c r="C40" s="124" t="s">
        <v>99</v>
      </c>
      <c r="D40" s="56" t="n">
        <f aca="false">+Q49</f>
        <v>3</v>
      </c>
      <c r="E40" s="57" t="n">
        <f aca="false">+P49</f>
        <v>1</v>
      </c>
      <c r="F40" s="58"/>
      <c r="G40" s="59"/>
      <c r="H40" s="56" t="n">
        <f aca="false">P48</f>
        <v>0</v>
      </c>
      <c r="I40" s="57" t="n">
        <f aca="false">Q48</f>
        <v>3</v>
      </c>
      <c r="J40" s="56" t="n">
        <f aca="false">P46</f>
        <v>3</v>
      </c>
      <c r="K40" s="57" t="n">
        <f aca="false">Q46</f>
        <v>0</v>
      </c>
      <c r="L40" s="56"/>
      <c r="M40" s="57"/>
      <c r="N40" s="45" t="n">
        <f aca="false">IF(SUM(D40:M40)=0,"",COUNTIF(G39:G42,"3"))</f>
        <v>2</v>
      </c>
      <c r="O40" s="46" t="n">
        <f aca="false">IF(SUM(E40:N40)=0,"",COUNTIF(F39:F42,"3"))</f>
        <v>1</v>
      </c>
      <c r="P40" s="47" t="n">
        <f aca="false">IF(SUM(D40:M40)=0,"",SUM(G39:G42))</f>
        <v>6</v>
      </c>
      <c r="Q40" s="48" t="n">
        <f aca="false">IF(SUM(D40:M40)=0,"",SUM(F39:F42))</f>
        <v>4</v>
      </c>
      <c r="R40" s="49" t="n">
        <v>3</v>
      </c>
      <c r="S40" s="49"/>
      <c r="U40" s="50" t="n">
        <f aca="false">+U46+U48+V49</f>
        <v>89</v>
      </c>
      <c r="V40" s="51" t="n">
        <f aca="false">+V46+V48+U49</f>
        <v>89</v>
      </c>
      <c r="W40" s="52" t="n">
        <f aca="false">+U40-V40</f>
        <v>0</v>
      </c>
    </row>
    <row r="41" customFormat="false" ht="12.75" hidden="false" customHeight="false" outlineLevel="0" collapsed="false">
      <c r="A41" s="53" t="s">
        <v>14</v>
      </c>
      <c r="B41" s="122" t="s">
        <v>398</v>
      </c>
      <c r="C41" s="124" t="s">
        <v>309</v>
      </c>
      <c r="D41" s="56" t="n">
        <f aca="false">+Q45</f>
        <v>2</v>
      </c>
      <c r="E41" s="57" t="n">
        <f aca="false">+P45</f>
        <v>3</v>
      </c>
      <c r="F41" s="56" t="n">
        <f aca="false">Q48</f>
        <v>3</v>
      </c>
      <c r="G41" s="57" t="n">
        <f aca="false">P48</f>
        <v>0</v>
      </c>
      <c r="H41" s="58"/>
      <c r="I41" s="59"/>
      <c r="J41" s="56" t="n">
        <f aca="false">P50</f>
        <v>3</v>
      </c>
      <c r="K41" s="57" t="n">
        <f aca="false">Q50</f>
        <v>0</v>
      </c>
      <c r="L41" s="56"/>
      <c r="M41" s="57"/>
      <c r="N41" s="45" t="n">
        <f aca="false">IF(SUM(D41:M41)=0,"",COUNTIF(I39:I42,"3"))</f>
        <v>2</v>
      </c>
      <c r="O41" s="46" t="n">
        <f aca="false">IF(SUM(E41:N41)=0,"",COUNTIF(H39:H42,"3"))</f>
        <v>1</v>
      </c>
      <c r="P41" s="47" t="n">
        <f aca="false">IF(SUM(D41:M41)=0,"",SUM(I39:I42))</f>
        <v>8</v>
      </c>
      <c r="Q41" s="48" t="n">
        <f aca="false">IF(SUM(D41:M41)=0,"",SUM(H39:H42))</f>
        <v>3</v>
      </c>
      <c r="R41" s="49" t="n">
        <v>1</v>
      </c>
      <c r="S41" s="49"/>
      <c r="U41" s="50" t="n">
        <f aca="false">+V45+V48+U50</f>
        <v>120</v>
      </c>
      <c r="V41" s="51" t="n">
        <f aca="false">+U45+U48+V50</f>
        <v>92</v>
      </c>
      <c r="W41" s="52" t="n">
        <f aca="false">+U41-V41</f>
        <v>28</v>
      </c>
    </row>
    <row r="42" customFormat="false" ht="13.5" hidden="false" customHeight="false" outlineLevel="0" collapsed="false">
      <c r="A42" s="60" t="s">
        <v>15</v>
      </c>
      <c r="B42" s="61" t="s">
        <v>418</v>
      </c>
      <c r="C42" s="62" t="s">
        <v>315</v>
      </c>
      <c r="D42" s="63" t="n">
        <f aca="false">Q47</f>
        <v>0</v>
      </c>
      <c r="E42" s="64" t="n">
        <f aca="false">P47</f>
        <v>3</v>
      </c>
      <c r="F42" s="63" t="n">
        <f aca="false">Q46</f>
        <v>0</v>
      </c>
      <c r="G42" s="64" t="n">
        <f aca="false">P46</f>
        <v>3</v>
      </c>
      <c r="H42" s="63" t="n">
        <f aca="false">Q50</f>
        <v>0</v>
      </c>
      <c r="I42" s="64" t="n">
        <f aca="false">P50</f>
        <v>3</v>
      </c>
      <c r="J42" s="65"/>
      <c r="K42" s="66"/>
      <c r="L42" s="63"/>
      <c r="M42" s="64"/>
      <c r="N42" s="67" t="n">
        <f aca="false">IF(SUM(D42:M42)=0,"",COUNTIF(K39:K42,"3"))</f>
        <v>0</v>
      </c>
      <c r="O42" s="68" t="n">
        <f aca="false">IF(SUM(E42:N42)=0,"",COUNTIF(J39:J42,"3"))</f>
        <v>3</v>
      </c>
      <c r="P42" s="69" t="n">
        <f aca="false">IF(SUM(D42:M43)=0,"",SUM(K39:K42))</f>
        <v>0</v>
      </c>
      <c r="Q42" s="70" t="n">
        <f aca="false">IF(SUM(D42:M42)=0,"",SUM(J39:J42))</f>
        <v>9</v>
      </c>
      <c r="R42" s="71" t="n">
        <v>4</v>
      </c>
      <c r="S42" s="71"/>
      <c r="U42" s="50" t="n">
        <f aca="false">+V46+V47+V50</f>
        <v>59</v>
      </c>
      <c r="V42" s="51" t="n">
        <f aca="false">+U46+U47+U50</f>
        <v>100</v>
      </c>
      <c r="W42" s="52" t="n">
        <f aca="false">+U42-V42</f>
        <v>-41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Björkblad Helge</v>
      </c>
      <c r="C45" s="89" t="str">
        <f aca="false">IF(B41&gt;"",B41,"")</f>
        <v>Simelius Erkki</v>
      </c>
      <c r="D45" s="74"/>
      <c r="E45" s="90"/>
      <c r="F45" s="91" t="n">
        <v>9</v>
      </c>
      <c r="G45" s="91"/>
      <c r="H45" s="92" t="n">
        <v>10</v>
      </c>
      <c r="I45" s="92"/>
      <c r="J45" s="92" t="n">
        <v>-9</v>
      </c>
      <c r="K45" s="92"/>
      <c r="L45" s="92" t="n">
        <v>-11</v>
      </c>
      <c r="M45" s="92"/>
      <c r="N45" s="92" t="n">
        <v>11</v>
      </c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2</v>
      </c>
      <c r="R45" s="2"/>
      <c r="S45" s="95"/>
      <c r="U45" s="96" t="n">
        <f aca="false">+Y45+AA45+AC45+AE45+AG45</f>
        <v>56</v>
      </c>
      <c r="V45" s="96" t="n">
        <f aca="false">+Z45+AB45+AD45+AF45+AH45</f>
        <v>54</v>
      </c>
      <c r="W45" s="97" t="n">
        <f aca="false">+U45-V45</f>
        <v>2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9</v>
      </c>
      <c r="AA45" s="98" t="n">
        <f aca="false">IF(H45="",0,IF(LEFT(H45,1)="-",ABS(H45),(IF(H45&gt;9,H45+2,11))))</f>
        <v>12</v>
      </c>
      <c r="AB45" s="99" t="n">
        <f aca="false">IF(H45="",0,IF(LEFT(H45,1)="-",(IF(ABS(H45)&gt;9,(ABS(H45)+2),11)),H45))</f>
        <v>10</v>
      </c>
      <c r="AC45" s="98" t="n">
        <f aca="false">IF(J45="",0,IF(LEFT(J45,1)="-",ABS(J45),(IF(J45&gt;9,J45+2,11))))</f>
        <v>9</v>
      </c>
      <c r="AD45" s="99" t="n">
        <f aca="false">IF(J45="",0,IF(LEFT(J45,1)="-",(IF(ABS(J45)&gt;9,(ABS(J45)+2),11)),J45))</f>
        <v>11</v>
      </c>
      <c r="AE45" s="98" t="n">
        <f aca="false">IF(L45="",0,IF(LEFT(L45,1)="-",ABS(L45),(IF(L45&gt;9,L45+2,11))))</f>
        <v>11</v>
      </c>
      <c r="AF45" s="99" t="n">
        <f aca="false">IF(L45="",0,IF(LEFT(L45,1)="-",(IF(ABS(L45)&gt;9,(ABS(L45)+2),11)),L45))</f>
        <v>13</v>
      </c>
      <c r="AG45" s="98" t="n">
        <f aca="false">IF(N45="",0,IF(LEFT(N45,1)="-",ABS(N45),(IF(N45&gt;9,N45+2,11))))</f>
        <v>13</v>
      </c>
      <c r="AH45" s="99" t="n">
        <f aca="false">IF(N45="",0,IF(LEFT(N45,1)="-",(IF(ABS(N45)&gt;9,(ABS(N45)+2),11)),N45))</f>
        <v>11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Makkonen Pauli</v>
      </c>
      <c r="C46" s="100" t="str">
        <f aca="false">IF(B42&gt;"",B42,"")</f>
        <v>Isoniemi Kalle</v>
      </c>
      <c r="D46" s="101"/>
      <c r="E46" s="90"/>
      <c r="F46" s="102" t="n">
        <v>5</v>
      </c>
      <c r="G46" s="102"/>
      <c r="H46" s="102" t="n">
        <v>10</v>
      </c>
      <c r="I46" s="102"/>
      <c r="J46" s="102" t="n">
        <v>8</v>
      </c>
      <c r="K46" s="102"/>
      <c r="L46" s="102"/>
      <c r="M46" s="102"/>
      <c r="N46" s="102"/>
      <c r="O46" s="102"/>
      <c r="P46" s="93" t="n">
        <f aca="false">IF(COUNT(F46:N46)=0,"",COUNTIF(F46:N46,"&gt;=0"))</f>
        <v>3</v>
      </c>
      <c r="Q46" s="94" t="n">
        <f aca="false">IF(COUNT(F46:N46)=0,"",(IF(LEFT(F46,1)="-",1,0)+IF(LEFT(H46,1)="-",1,0)+IF(LEFT(J46,1)="-",1,0)+IF(LEFT(L46,1)="-",1,0)+IF(LEFT(N46,1)="-",1,0)))</f>
        <v>0</v>
      </c>
      <c r="R46" s="103"/>
      <c r="S46" s="104"/>
      <c r="U46" s="96" t="n">
        <f aca="false">+Y46+AA46+AC46+AE46+AG46</f>
        <v>34</v>
      </c>
      <c r="V46" s="96" t="n">
        <f aca="false">+Z46+AB46+AD46+AF46+AH46</f>
        <v>23</v>
      </c>
      <c r="W46" s="97" t="n">
        <f aca="false">+U46-V46</f>
        <v>11</v>
      </c>
      <c r="Y46" s="105" t="n">
        <f aca="false">IF(F46="",0,IF(LEFT(F46,1)="-",ABS(F46),(IF(F46&gt;9,F46+2,11))))</f>
        <v>11</v>
      </c>
      <c r="Z46" s="106" t="n">
        <f aca="false">IF(F46="",0,IF(LEFT(F46,1)="-",(IF(ABS(F46)&gt;9,(ABS(F46)+2),11)),F46))</f>
        <v>5</v>
      </c>
      <c r="AA46" s="105" t="n">
        <f aca="false">IF(H46="",0,IF(LEFT(H46,1)="-",ABS(H46),(IF(H46&gt;9,H46+2,11))))</f>
        <v>12</v>
      </c>
      <c r="AB46" s="106" t="n">
        <f aca="false">IF(H46="",0,IF(LEFT(H46,1)="-",(IF(ABS(H46)&gt;9,(ABS(H46)+2),11)),H46))</f>
        <v>10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8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Björkblad Helge</v>
      </c>
      <c r="C47" s="108" t="str">
        <f aca="false">IF(B42&gt;"",B42,"")</f>
        <v>Isoniemi Kalle</v>
      </c>
      <c r="D47" s="81"/>
      <c r="E47" s="82"/>
      <c r="F47" s="109" t="n">
        <v>4</v>
      </c>
      <c r="G47" s="109"/>
      <c r="H47" s="109" t="n">
        <v>8</v>
      </c>
      <c r="I47" s="109"/>
      <c r="J47" s="109" t="n">
        <v>4</v>
      </c>
      <c r="K47" s="109"/>
      <c r="L47" s="109"/>
      <c r="M47" s="109"/>
      <c r="N47" s="109"/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0</v>
      </c>
      <c r="R47" s="103"/>
      <c r="S47" s="104"/>
      <c r="U47" s="96" t="n">
        <f aca="false">+Y47+AA47+AC47+AE47+AG47</f>
        <v>33</v>
      </c>
      <c r="V47" s="96" t="n">
        <f aca="false">+Z47+AB47+AD47+AF47+AH47</f>
        <v>16</v>
      </c>
      <c r="W47" s="97" t="n">
        <f aca="false">+U47-V47</f>
        <v>17</v>
      </c>
      <c r="Y47" s="105" t="n">
        <f aca="false">IF(F47="",0,IF(LEFT(F47,1)="-",ABS(F47),(IF(F47&gt;9,F47+2,11))))</f>
        <v>11</v>
      </c>
      <c r="Z47" s="106" t="n">
        <f aca="false">IF(F47="",0,IF(LEFT(F47,1)="-",(IF(ABS(F47)&gt;9,(ABS(F47)+2),11)),F47))</f>
        <v>4</v>
      </c>
      <c r="AA47" s="105" t="n">
        <f aca="false">IF(H47="",0,IF(LEFT(H47,1)="-",ABS(H47),(IF(H47&gt;9,H47+2,11))))</f>
        <v>11</v>
      </c>
      <c r="AB47" s="106" t="n">
        <f aca="false">IF(H47="",0,IF(LEFT(H47,1)="-",(IF(ABS(H47)&gt;9,(ABS(H47)+2),11)),H47))</f>
        <v>8</v>
      </c>
      <c r="AC47" s="105" t="n">
        <f aca="false">IF(J47="",0,IF(LEFT(J47,1)="-",ABS(J47),(IF(J47&gt;9,J47+2,11))))</f>
        <v>11</v>
      </c>
      <c r="AD47" s="106" t="n">
        <f aca="false">IF(J47="",0,IF(LEFT(J47,1)="-",(IF(ABS(J47)&gt;9,(ABS(J47)+2),11)),J47))</f>
        <v>4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Makkonen Pauli</v>
      </c>
      <c r="C48" s="100" t="str">
        <f aca="false">IF(B41&gt;"",B41,"")</f>
        <v>Simelius Erkki</v>
      </c>
      <c r="D48" s="74"/>
      <c r="E48" s="90"/>
      <c r="F48" s="92" t="n">
        <v>-9</v>
      </c>
      <c r="G48" s="92"/>
      <c r="H48" s="92" t="n">
        <v>-2</v>
      </c>
      <c r="I48" s="92"/>
      <c r="J48" s="92" t="n">
        <v>-5</v>
      </c>
      <c r="K48" s="92"/>
      <c r="L48" s="92"/>
      <c r="M48" s="92"/>
      <c r="N48" s="92"/>
      <c r="O48" s="92"/>
      <c r="P48" s="93" t="n">
        <f aca="false">IF(COUNT(F48:N48)=0,"",COUNTIF(F48:N48,"&gt;=0"))</f>
        <v>0</v>
      </c>
      <c r="Q48" s="94" t="n">
        <f aca="false">IF(COUNT(F48:N48)=0,"",(IF(LEFT(F48,1)="-",1,0)+IF(LEFT(H48,1)="-",1,0)+IF(LEFT(J48,1)="-",1,0)+IF(LEFT(L48,1)="-",1,0)+IF(LEFT(N48,1)="-",1,0)))</f>
        <v>3</v>
      </c>
      <c r="R48" s="103"/>
      <c r="S48" s="104"/>
      <c r="U48" s="96" t="n">
        <f aca="false">+Y48+AA48+AC48+AE48+AG48</f>
        <v>16</v>
      </c>
      <c r="V48" s="96" t="n">
        <f aca="false">+Z48+AB48+AD48+AF48+AH48</f>
        <v>33</v>
      </c>
      <c r="W48" s="97" t="n">
        <f aca="false">+U48-V48</f>
        <v>-17</v>
      </c>
      <c r="Y48" s="105" t="n">
        <f aca="false">IF(F48="",0,IF(LEFT(F48,1)="-",ABS(F48),(IF(F48&gt;9,F48+2,11))))</f>
        <v>9</v>
      </c>
      <c r="Z48" s="106" t="n">
        <f aca="false">IF(F48="",0,IF(LEFT(F48,1)="-",(IF(ABS(F48)&gt;9,(ABS(F48)+2),11)),F48))</f>
        <v>11</v>
      </c>
      <c r="AA48" s="105" t="n">
        <f aca="false">IF(H48="",0,IF(LEFT(H48,1)="-",ABS(H48),(IF(H48&gt;9,H48+2,11))))</f>
        <v>2</v>
      </c>
      <c r="AB48" s="106" t="n">
        <f aca="false">IF(H48="",0,IF(LEFT(H48,1)="-",(IF(ABS(H48)&gt;9,(ABS(H48)+2),11)),H48))</f>
        <v>11</v>
      </c>
      <c r="AC48" s="105" t="n">
        <f aca="false">IF(J48="",0,IF(LEFT(J48,1)="-",ABS(J48),(IF(J48&gt;9,J48+2,11))))</f>
        <v>5</v>
      </c>
      <c r="AD48" s="106" t="n">
        <f aca="false">IF(J48="",0,IF(LEFT(J48,1)="-",(IF(ABS(J48)&gt;9,(ABS(J48)+2),11)),J48))</f>
        <v>11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Björkblad Helge</v>
      </c>
      <c r="C49" s="100" t="str">
        <f aca="false">IF(B40&gt;"",B40,"")</f>
        <v>Makkonen Pauli</v>
      </c>
      <c r="D49" s="101"/>
      <c r="E49" s="90"/>
      <c r="F49" s="102" t="n">
        <v>-7</v>
      </c>
      <c r="G49" s="102"/>
      <c r="H49" s="102" t="n">
        <v>-8</v>
      </c>
      <c r="I49" s="102"/>
      <c r="J49" s="102" t="n">
        <v>6</v>
      </c>
      <c r="K49" s="102"/>
      <c r="L49" s="102" t="n">
        <v>-7</v>
      </c>
      <c r="M49" s="102"/>
      <c r="N49" s="102"/>
      <c r="O49" s="102"/>
      <c r="P49" s="93" t="n">
        <f aca="false">IF(COUNT(F49:N49)=0,"",COUNTIF(F49:N49,"&gt;=0"))</f>
        <v>1</v>
      </c>
      <c r="Q49" s="94" t="n">
        <f aca="false">IF(COUNT(F49:N49)=0,"",(IF(LEFT(F49,1)="-",1,0)+IF(LEFT(H49,1)="-",1,0)+IF(LEFT(J49,1)="-",1,0)+IF(LEFT(L49,1)="-",1,0)+IF(LEFT(N49,1)="-",1,0)))</f>
        <v>3</v>
      </c>
      <c r="R49" s="103"/>
      <c r="S49" s="104"/>
      <c r="U49" s="96" t="n">
        <f aca="false">+Y49+AA49+AC49+AE49+AG49</f>
        <v>33</v>
      </c>
      <c r="V49" s="96" t="n">
        <f aca="false">+Z49+AB49+AD49+AF49+AH49</f>
        <v>39</v>
      </c>
      <c r="W49" s="97" t="n">
        <f aca="false">+U49-V49</f>
        <v>-6</v>
      </c>
      <c r="Y49" s="105" t="n">
        <f aca="false">IF(F49="",0,IF(LEFT(F49,1)="-",ABS(F49),(IF(F49&gt;9,F49+2,11))))</f>
        <v>7</v>
      </c>
      <c r="Z49" s="106" t="n">
        <f aca="false">IF(F49="",0,IF(LEFT(F49,1)="-",(IF(ABS(F49)&gt;9,(ABS(F49)+2),11)),F49))</f>
        <v>11</v>
      </c>
      <c r="AA49" s="105" t="n">
        <f aca="false">IF(H49="",0,IF(LEFT(H49,1)="-",ABS(H49),(IF(H49&gt;9,H49+2,11))))</f>
        <v>8</v>
      </c>
      <c r="AB49" s="106" t="n">
        <f aca="false">IF(H49="",0,IF(LEFT(H49,1)="-",(IF(ABS(H49)&gt;9,(ABS(H49)+2),11)),H49))</f>
        <v>11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6</v>
      </c>
      <c r="AE49" s="105" t="n">
        <f aca="false">IF(L49="",0,IF(LEFT(L49,1)="-",ABS(L49),(IF(L49&gt;9,L49+2,11))))</f>
        <v>7</v>
      </c>
      <c r="AF49" s="106" t="n">
        <f aca="false">IF(L49="",0,IF(LEFT(L49,1)="-",(IF(ABS(L49)&gt;9,(ABS(L49)+2),11)),L49))</f>
        <v>11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Simelius Erkki</v>
      </c>
      <c r="C50" s="112" t="str">
        <f aca="false">IF(B42&gt;"",B42,"")</f>
        <v>Isoniemi Kalle</v>
      </c>
      <c r="D50" s="113"/>
      <c r="E50" s="114"/>
      <c r="F50" s="115" t="n">
        <v>9</v>
      </c>
      <c r="G50" s="115"/>
      <c r="H50" s="115" t="n">
        <v>6</v>
      </c>
      <c r="I50" s="115"/>
      <c r="J50" s="115" t="n">
        <v>5</v>
      </c>
      <c r="K50" s="115"/>
      <c r="L50" s="115"/>
      <c r="M50" s="115"/>
      <c r="N50" s="115"/>
      <c r="O50" s="115"/>
      <c r="P50" s="116" t="n">
        <f aca="false">IF(COUNT(F50:N50)=0,"",COUNTIF(F50:N50,"&gt;=0"))</f>
        <v>3</v>
      </c>
      <c r="Q50" s="117" t="n">
        <f aca="false">IF(COUNT(F50:N50)=0,"",(IF(LEFT(F50,1)="-",1,0)+IF(LEFT(H50,1)="-",1,0)+IF(LEFT(J50,1)="-",1,0)+IF(LEFT(L50,1)="-",1,0)+IF(LEFT(N50,1)="-",1,0)))</f>
        <v>0</v>
      </c>
      <c r="R50" s="118"/>
      <c r="S50" s="119"/>
      <c r="U50" s="96" t="n">
        <f aca="false">+Y50+AA50+AC50+AE50+AG50</f>
        <v>33</v>
      </c>
      <c r="V50" s="96" t="n">
        <f aca="false">+Z50+AB50+AD50+AF50+AH50</f>
        <v>20</v>
      </c>
      <c r="W50" s="97" t="n">
        <f aca="false">+U50-V50</f>
        <v>13</v>
      </c>
      <c r="Y50" s="120" t="n">
        <f aca="false">IF(F50="",0,IF(LEFT(F50,1)="-",ABS(F50),(IF(F50&gt;9,F50+2,11))))</f>
        <v>11</v>
      </c>
      <c r="Z50" s="121" t="n">
        <f aca="false">IF(F50="",0,IF(LEFT(F50,1)="-",(IF(ABS(F50)&gt;9,(ABS(F50)+2),11)),F50))</f>
        <v>9</v>
      </c>
      <c r="AA50" s="120" t="n">
        <f aca="false">IF(H50="",0,IF(LEFT(H50,1)="-",ABS(H50),(IF(H50&gt;9,H50+2,11))))</f>
        <v>11</v>
      </c>
      <c r="AB50" s="121" t="n">
        <f aca="false">IF(H50="",0,IF(LEFT(H50,1)="-",(IF(ABS(H50)&gt;9,(ABS(H50)+2),11)),H50))</f>
        <v>6</v>
      </c>
      <c r="AC50" s="120" t="n">
        <f aca="false">IF(J50="",0,IF(LEFT(J50,1)="-",ABS(J50),(IF(J50&gt;9,J50+2,11))))</f>
        <v>11</v>
      </c>
      <c r="AD50" s="121" t="n">
        <f aca="false">IF(J50="",0,IF(LEFT(J50,1)="-",(IF(ABS(J50)&gt;9,(ABS(J50)+2),11)),J50))</f>
        <v>5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416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6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41666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387</v>
      </c>
      <c r="C55" s="123" t="s">
        <v>99</v>
      </c>
      <c r="D55" s="41"/>
      <c r="E55" s="42"/>
      <c r="F55" s="43" t="n">
        <f aca="false">+P65</f>
        <v>3</v>
      </c>
      <c r="G55" s="44" t="n">
        <f aca="false">+Q65</f>
        <v>1</v>
      </c>
      <c r="H55" s="43" t="str">
        <f aca="false">P61</f>
        <v/>
      </c>
      <c r="I55" s="44" t="str">
        <f aca="false">Q61</f>
        <v/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0</v>
      </c>
      <c r="P55" s="47" t="n">
        <f aca="false">IF(SUM(D55:M55)=0,"",SUM(E55:E58))</f>
        <v>6</v>
      </c>
      <c r="Q55" s="48" t="n">
        <f aca="false">IF(SUM(D55:M55)=0,"",SUM(D55:D58))</f>
        <v>1</v>
      </c>
      <c r="R55" s="49" t="n">
        <v>1</v>
      </c>
      <c r="S55" s="49"/>
      <c r="U55" s="50" t="n">
        <f aca="false">+U61+U63+U65</f>
        <v>74</v>
      </c>
      <c r="V55" s="51" t="n">
        <f aca="false">+V61+V63+V65</f>
        <v>41</v>
      </c>
      <c r="W55" s="52" t="n">
        <f aca="false">+U55-V55</f>
        <v>33</v>
      </c>
    </row>
    <row r="56" customFormat="false" ht="12.75" hidden="false" customHeight="false" outlineLevel="0" collapsed="false">
      <c r="A56" s="53" t="s">
        <v>13</v>
      </c>
      <c r="B56" s="122" t="s">
        <v>419</v>
      </c>
      <c r="C56" s="124" t="s">
        <v>309</v>
      </c>
      <c r="D56" s="56" t="n">
        <f aca="false">+Q65</f>
        <v>1</v>
      </c>
      <c r="E56" s="57" t="n">
        <f aca="false">+P65</f>
        <v>3</v>
      </c>
      <c r="F56" s="58"/>
      <c r="G56" s="59"/>
      <c r="H56" s="56" t="str">
        <f aca="false">P64</f>
        <v/>
      </c>
      <c r="I56" s="57" t="str">
        <f aca="false">Q64</f>
        <v/>
      </c>
      <c r="J56" s="56" t="n">
        <f aca="false">P62</f>
        <v>3</v>
      </c>
      <c r="K56" s="57" t="n">
        <f aca="false">Q62</f>
        <v>0</v>
      </c>
      <c r="L56" s="56"/>
      <c r="M56" s="57"/>
      <c r="N56" s="45" t="n">
        <f aca="false">IF(SUM(D56:M56)=0,"",COUNTIF(G55:G58,"3"))</f>
        <v>1</v>
      </c>
      <c r="O56" s="46" t="n">
        <f aca="false">IF(SUM(E56:N56)=0,"",COUNTIF(F55:F58,"3"))</f>
        <v>1</v>
      </c>
      <c r="P56" s="47" t="n">
        <f aca="false">IF(SUM(D56:M56)=0,"",SUM(G55:G58))</f>
        <v>4</v>
      </c>
      <c r="Q56" s="48" t="n">
        <f aca="false">IF(SUM(D56:M56)=0,"",SUM(F55:F58))</f>
        <v>3</v>
      </c>
      <c r="R56" s="49" t="n">
        <v>2</v>
      </c>
      <c r="S56" s="49"/>
      <c r="U56" s="50" t="n">
        <f aca="false">+U62+U64+V65</f>
        <v>61</v>
      </c>
      <c r="V56" s="51" t="n">
        <f aca="false">+V62+V64+U65</f>
        <v>53</v>
      </c>
      <c r="W56" s="52" t="n">
        <f aca="false">+U56-V56</f>
        <v>8</v>
      </c>
    </row>
    <row r="57" customFormat="false" ht="12.75" hidden="false" customHeight="false" outlineLevel="0" collapsed="false">
      <c r="A57" s="53" t="s">
        <v>14</v>
      </c>
      <c r="B57" s="122"/>
      <c r="C57" s="124"/>
      <c r="D57" s="56" t="str">
        <f aca="false">+Q61</f>
        <v/>
      </c>
      <c r="E57" s="57" t="str">
        <f aca="false">+P61</f>
        <v/>
      </c>
      <c r="F57" s="56" t="str">
        <f aca="false">Q64</f>
        <v/>
      </c>
      <c r="G57" s="57" t="str">
        <f aca="false">P64</f>
        <v/>
      </c>
      <c r="H57" s="58"/>
      <c r="I57" s="59"/>
      <c r="J57" s="56" t="str">
        <f aca="false">P66</f>
        <v/>
      </c>
      <c r="K57" s="57" t="str">
        <f aca="false">Q66</f>
        <v/>
      </c>
      <c r="L57" s="56"/>
      <c r="M57" s="57"/>
      <c r="N57" s="45" t="str">
        <f aca="false">IF(SUM(D57:M57)=0,"",COUNTIF(I55:I58,"3"))</f>
        <v/>
      </c>
      <c r="O57" s="46" t="str">
        <f aca="false">IF(SUM(E57:N57)=0,"",COUNTIF(H55:H58,"3"))</f>
        <v/>
      </c>
      <c r="P57" s="47" t="str">
        <f aca="false">IF(SUM(D57:M57)=0,"",SUM(I55:I58))</f>
        <v/>
      </c>
      <c r="Q57" s="48" t="str">
        <f aca="false">IF(SUM(D57:M57)=0,"",SUM(H55:H58))</f>
        <v/>
      </c>
      <c r="R57" s="49"/>
      <c r="S57" s="49"/>
      <c r="U57" s="50" t="n">
        <f aca="false">+V61+V64+U66</f>
        <v>0</v>
      </c>
      <c r="V57" s="51" t="n">
        <f aca="false">+U61+U64+V66</f>
        <v>0</v>
      </c>
      <c r="W57" s="52" t="n">
        <f aca="false">+U57-V57</f>
        <v>0</v>
      </c>
    </row>
    <row r="58" customFormat="false" ht="13.5" hidden="false" customHeight="false" outlineLevel="0" collapsed="false">
      <c r="A58" s="60" t="s">
        <v>15</v>
      </c>
      <c r="B58" s="61" t="s">
        <v>420</v>
      </c>
      <c r="C58" s="62" t="s">
        <v>225</v>
      </c>
      <c r="D58" s="63" t="n">
        <f aca="false">Q63</f>
        <v>0</v>
      </c>
      <c r="E58" s="64" t="n">
        <f aca="false">P63</f>
        <v>3</v>
      </c>
      <c r="F58" s="63" t="n">
        <f aca="false">Q62</f>
        <v>0</v>
      </c>
      <c r="G58" s="64" t="n">
        <f aca="false">P62</f>
        <v>3</v>
      </c>
      <c r="H58" s="63" t="str">
        <f aca="false">Q66</f>
        <v/>
      </c>
      <c r="I58" s="64" t="str">
        <f aca="false">P66</f>
        <v/>
      </c>
      <c r="J58" s="65"/>
      <c r="K58" s="66"/>
      <c r="L58" s="63"/>
      <c r="M58" s="64"/>
      <c r="N58" s="67" t="n">
        <f aca="false">IF(SUM(D58:M58)=0,"",COUNTIF(K55:K58,"3"))</f>
        <v>0</v>
      </c>
      <c r="O58" s="68" t="n">
        <f aca="false">IF(SUM(E58:N58)=0,"",COUNTIF(J55:J58,"3"))</f>
        <v>2</v>
      </c>
      <c r="P58" s="69" t="n">
        <f aca="false">IF(SUM(D58:M59)=0,"",SUM(K55:K58))</f>
        <v>0</v>
      </c>
      <c r="Q58" s="70" t="n">
        <f aca="false">IF(SUM(D58:M58)=0,"",SUM(J55:J58))</f>
        <v>6</v>
      </c>
      <c r="R58" s="71" t="n">
        <v>3</v>
      </c>
      <c r="S58" s="71"/>
      <c r="U58" s="50" t="n">
        <f aca="false">+V62+V63+V66</f>
        <v>25</v>
      </c>
      <c r="V58" s="51" t="n">
        <f aca="false">+U62+U63+U66</f>
        <v>66</v>
      </c>
      <c r="W58" s="52" t="n">
        <f aca="false">+U58-V58</f>
        <v>-41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Nuolioja Einari</v>
      </c>
      <c r="C61" s="89" t="str">
        <f aca="false">IF(B57&gt;"",B57,"")</f>
        <v/>
      </c>
      <c r="D61" s="74"/>
      <c r="E61" s="90"/>
      <c r="F61" s="91"/>
      <c r="G61" s="91"/>
      <c r="H61" s="92"/>
      <c r="I61" s="92"/>
      <c r="J61" s="92"/>
      <c r="K61" s="92"/>
      <c r="L61" s="92"/>
      <c r="M61" s="92"/>
      <c r="N61" s="92"/>
      <c r="O61" s="92"/>
      <c r="P61" s="93" t="str">
        <f aca="false">IF(COUNT(F61:N61)=0,"",COUNTIF(F61:N61,"&gt;=0"))</f>
        <v/>
      </c>
      <c r="Q61" s="94" t="str">
        <f aca="false">IF(COUNT(F61:N61)=0,"",(IF(LEFT(F61,1)="-",1,0)+IF(LEFT(H61,1)="-",1,0)+IF(LEFT(J61,1)="-",1,0)+IF(LEFT(L61,1)="-",1,0)+IF(LEFT(N61,1)="-",1,0)))</f>
        <v/>
      </c>
      <c r="R61" s="2"/>
      <c r="S61" s="95"/>
      <c r="U61" s="96" t="n">
        <f aca="false">+Y61+AA61+AC61+AE61+AG61</f>
        <v>0</v>
      </c>
      <c r="V61" s="96" t="n">
        <f aca="false">+Z61+AB61+AD61+AF61+AH61</f>
        <v>0</v>
      </c>
      <c r="W61" s="97" t="n">
        <f aca="false">+U61-V61</f>
        <v>0</v>
      </c>
      <c r="Y61" s="98" t="n">
        <f aca="false">IF(F61="",0,IF(LEFT(F61,1)="-",ABS(F61),(IF(F61&gt;9,F61+2,11))))</f>
        <v>0</v>
      </c>
      <c r="Z61" s="99" t="n">
        <f aca="false">IF(F61="",0,IF(LEFT(F61,1)="-",(IF(ABS(F61)&gt;9,(ABS(F61)+2),11)),F61))</f>
        <v>0</v>
      </c>
      <c r="AA61" s="98" t="n">
        <f aca="false">IF(H61="",0,IF(LEFT(H61,1)="-",ABS(H61),(IF(H61&gt;9,H61+2,11))))</f>
        <v>0</v>
      </c>
      <c r="AB61" s="99" t="n">
        <f aca="false">IF(H61="",0,IF(LEFT(H61,1)="-",(IF(ABS(H61)&gt;9,(ABS(H61)+2),11)),H61))</f>
        <v>0</v>
      </c>
      <c r="AC61" s="98" t="n">
        <f aca="false">IF(J61="",0,IF(LEFT(J61,1)="-",ABS(J61),(IF(J61&gt;9,J61+2,11))))</f>
        <v>0</v>
      </c>
      <c r="AD61" s="99" t="n">
        <f aca="false">IF(J61="",0,IF(LEFT(J61,1)="-",(IF(ABS(J61)&gt;9,(ABS(J61)+2),11)),J61))</f>
        <v>0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Nummelin Kari</v>
      </c>
      <c r="C62" s="100" t="str">
        <f aca="false">IF(B58&gt;"",B58,"")</f>
        <v>Ikonen Heimo</v>
      </c>
      <c r="D62" s="101"/>
      <c r="E62" s="90"/>
      <c r="F62" s="102" t="n">
        <v>1</v>
      </c>
      <c r="G62" s="102"/>
      <c r="H62" s="102" t="n">
        <v>3</v>
      </c>
      <c r="I62" s="102"/>
      <c r="J62" s="102" t="n">
        <v>8</v>
      </c>
      <c r="K62" s="102"/>
      <c r="L62" s="102"/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0</v>
      </c>
      <c r="R62" s="103"/>
      <c r="S62" s="104"/>
      <c r="U62" s="96" t="n">
        <f aca="false">+Y62+AA62+AC62+AE62+AG62</f>
        <v>33</v>
      </c>
      <c r="V62" s="96" t="n">
        <f aca="false">+Z62+AB62+AD62+AF62+AH62</f>
        <v>12</v>
      </c>
      <c r="W62" s="97" t="n">
        <f aca="false">+U62-V62</f>
        <v>21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1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3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8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Nuolioja Einari</v>
      </c>
      <c r="C63" s="108" t="str">
        <f aca="false">IF(B58&gt;"",B58,"")</f>
        <v>Ikonen Heimo</v>
      </c>
      <c r="D63" s="81"/>
      <c r="E63" s="82"/>
      <c r="F63" s="109" t="n">
        <v>6</v>
      </c>
      <c r="G63" s="109"/>
      <c r="H63" s="109" t="n">
        <v>0</v>
      </c>
      <c r="I63" s="109"/>
      <c r="J63" s="109" t="n">
        <v>7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3</v>
      </c>
      <c r="W63" s="97" t="n">
        <f aca="false">+U63-V63</f>
        <v>20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6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0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7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Nummelin Kari</v>
      </c>
      <c r="C64" s="100" t="str">
        <f aca="false">IF(B57&gt;"",B57,"")</f>
        <v/>
      </c>
      <c r="D64" s="74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3" t="str">
        <f aca="false">IF(COUNT(F64:N64)=0,"",COUNTIF(F64:N64,"&gt;=0"))</f>
        <v/>
      </c>
      <c r="Q64" s="94" t="str">
        <f aca="false">IF(COUNT(F64:N64)=0,"",(IF(LEFT(F64,1)="-",1,0)+IF(LEFT(H64,1)="-",1,0)+IF(LEFT(J64,1)="-",1,0)+IF(LEFT(L64,1)="-",1,0)+IF(LEFT(N64,1)="-",1,0)))</f>
        <v/>
      </c>
      <c r="R64" s="103"/>
      <c r="S64" s="104"/>
      <c r="U64" s="96" t="n">
        <f aca="false">+Y64+AA64+AC64+AE64+AG64</f>
        <v>0</v>
      </c>
      <c r="V64" s="96" t="n">
        <f aca="false">+Z64+AB64+AD64+AF64+AH64</f>
        <v>0</v>
      </c>
      <c r="W64" s="97" t="n">
        <f aca="false">+U64-V64</f>
        <v>0</v>
      </c>
      <c r="Y64" s="105" t="n">
        <f aca="false">IF(F64="",0,IF(LEFT(F64,1)="-",ABS(F64),(IF(F64&gt;9,F64+2,11))))</f>
        <v>0</v>
      </c>
      <c r="Z64" s="106" t="n">
        <f aca="false">IF(F64="",0,IF(LEFT(F64,1)="-",(IF(ABS(F64)&gt;9,(ABS(F64)+2),11)),F64))</f>
        <v>0</v>
      </c>
      <c r="AA64" s="105" t="n">
        <f aca="false">IF(H64="",0,IF(LEFT(H64,1)="-",ABS(H64),(IF(H64&gt;9,H64+2,11))))</f>
        <v>0</v>
      </c>
      <c r="AB64" s="106" t="n">
        <f aca="false">IF(H64="",0,IF(LEFT(H64,1)="-",(IF(ABS(H64)&gt;9,(ABS(H64)+2),11)),H64))</f>
        <v>0</v>
      </c>
      <c r="AC64" s="105" t="n">
        <f aca="false">IF(J64="",0,IF(LEFT(J64,1)="-",ABS(J64),(IF(J64&gt;9,J64+2,11))))</f>
        <v>0</v>
      </c>
      <c r="AD64" s="106" t="n">
        <f aca="false">IF(J64="",0,IF(LEFT(J64,1)="-",(IF(ABS(J64)&gt;9,(ABS(J64)+2),11)),J64))</f>
        <v>0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Nuolioja Einari</v>
      </c>
      <c r="C65" s="100" t="str">
        <f aca="false">IF(B56&gt;"",B56,"")</f>
        <v>Nummelin Kari</v>
      </c>
      <c r="D65" s="101"/>
      <c r="E65" s="90"/>
      <c r="F65" s="102" t="n">
        <v>8</v>
      </c>
      <c r="G65" s="102"/>
      <c r="H65" s="102" t="n">
        <v>-8</v>
      </c>
      <c r="I65" s="102"/>
      <c r="J65" s="102" t="n">
        <v>2</v>
      </c>
      <c r="K65" s="102"/>
      <c r="L65" s="102" t="n">
        <v>7</v>
      </c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1</v>
      </c>
      <c r="R65" s="103"/>
      <c r="S65" s="104"/>
      <c r="U65" s="96" t="n">
        <f aca="false">+Y65+AA65+AC65+AE65+AG65</f>
        <v>41</v>
      </c>
      <c r="V65" s="96" t="n">
        <f aca="false">+Z65+AB65+AD65+AF65+AH65</f>
        <v>28</v>
      </c>
      <c r="W65" s="97" t="n">
        <f aca="false">+U65-V65</f>
        <v>13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8</v>
      </c>
      <c r="AA65" s="105" t="n">
        <f aca="false">IF(H65="",0,IF(LEFT(H65,1)="-",ABS(H65),(IF(H65&gt;9,H65+2,11))))</f>
        <v>8</v>
      </c>
      <c r="AB65" s="106" t="n">
        <f aca="false">IF(H65="",0,IF(LEFT(H65,1)="-",(IF(ABS(H65)&gt;9,(ABS(H65)+2),11)),H65))</f>
        <v>11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2</v>
      </c>
      <c r="AE65" s="105" t="n">
        <f aca="false">IF(L65="",0,IF(LEFT(L65,1)="-",ABS(L65),(IF(L65&gt;9,L65+2,11))))</f>
        <v>11</v>
      </c>
      <c r="AF65" s="106" t="n">
        <f aca="false">IF(L65="",0,IF(LEFT(L65,1)="-",(IF(ABS(L65)&gt;9,(ABS(L65)+2),11)),L65))</f>
        <v>7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/>
      </c>
      <c r="C66" s="112" t="str">
        <f aca="false">IF(B58&gt;"",B58,"")</f>
        <v>Ikonen Heimo</v>
      </c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tr">
        <f aca="false">IF(COUNT(F66:N66)=0,"",COUNTIF(F66:N66,"&gt;=0"))</f>
        <v/>
      </c>
      <c r="Q66" s="117" t="str">
        <f aca="false">IF(COUNT(F66:N66)=0,"",(IF(LEFT(F66,1)="-",1,0)+IF(LEFT(H66,1)="-",1,0)+IF(LEFT(J66,1)="-",1,0)+IF(LEFT(L66,1)="-",1,0)+IF(LEFT(N66,1)="-",1,0)))</f>
        <v/>
      </c>
      <c r="R66" s="118"/>
      <c r="S66" s="119"/>
      <c r="U66" s="96" t="n">
        <f aca="false">+Y66+AA66+AC66+AE66+AG66</f>
        <v>0</v>
      </c>
      <c r="V66" s="96" t="n">
        <f aca="false">+Z66+AB66+AD66+AF66+AH66</f>
        <v>0</v>
      </c>
      <c r="W66" s="97" t="n">
        <f aca="false">+U66-V66</f>
        <v>0</v>
      </c>
      <c r="Y66" s="120" t="n">
        <f aca="false">IF(F66="",0,IF(LEFT(F66,1)="-",ABS(F66),(IF(F66&gt;9,F66+2,11))))</f>
        <v>0</v>
      </c>
      <c r="Z66" s="121" t="n">
        <f aca="false">IF(F66="",0,IF(LEFT(F66,1)="-",(IF(ABS(F66)&gt;9,(ABS(F66)+2),11)),F66))</f>
        <v>0</v>
      </c>
      <c r="AA66" s="120" t="n">
        <f aca="false">IF(H66="",0,IF(LEFT(H66,1)="-",ABS(H66),(IF(H66&gt;9,H66+2,11))))</f>
        <v>0</v>
      </c>
      <c r="AB66" s="121" t="n">
        <f aca="false">IF(H66="",0,IF(LEFT(H66,1)="-",(IF(ABS(H66)&gt;9,(ABS(H66)+2),11)),H66))</f>
        <v>0</v>
      </c>
      <c r="AC66" s="120" t="n">
        <f aca="false">IF(J66="",0,IF(LEFT(J66,1)="-",ABS(J66),(IF(J66&gt;9,J66+2,11))))</f>
        <v>0</v>
      </c>
      <c r="AD66" s="121" t="n">
        <f aca="false">IF(J66="",0,IF(LEFT(J66,1)="-",(IF(ABS(J66)&gt;9,(ABS(J66)+2),11)),J66))</f>
        <v>0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3.5" hidden="false" customHeight="false" outlineLevel="0" collapsed="false"/>
    <row r="71" customFormat="false" ht="12.75" hidden="false" customHeight="false" outlineLevel="0" collapsed="false">
      <c r="A71" s="138"/>
      <c r="B71" s="0" t="s">
        <v>421</v>
      </c>
      <c r="C71" s="0" t="s">
        <v>422</v>
      </c>
      <c r="E71" s="139"/>
    </row>
    <row r="73" customFormat="false" ht="15" hidden="false" customHeight="true" outlineLevel="0" collapsed="false">
      <c r="A73" s="1" t="n">
        <v>1</v>
      </c>
      <c r="B73" s="1" t="s">
        <v>380</v>
      </c>
      <c r="C73" s="1" t="s">
        <v>99</v>
      </c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</row>
    <row r="74" customFormat="false" ht="15" hidden="false" customHeight="true" outlineLevel="0" collapsed="false">
      <c r="A74" s="1" t="n">
        <f aca="false">A73+1</f>
        <v>2</v>
      </c>
      <c r="B74" s="1"/>
      <c r="D74" s="2"/>
      <c r="E74" s="140"/>
      <c r="F74" s="142"/>
      <c r="G74" s="141"/>
      <c r="H74" s="141"/>
      <c r="I74" s="141"/>
      <c r="J74" s="141"/>
      <c r="K74" s="141"/>
      <c r="L74" s="141"/>
      <c r="M74" s="141"/>
      <c r="N74" s="141"/>
      <c r="O74" s="141"/>
    </row>
    <row r="75" customFormat="false" ht="15" hidden="false" customHeight="true" outlineLevel="0" collapsed="false">
      <c r="A75" s="1" t="n">
        <f aca="false">A74+1</f>
        <v>3</v>
      </c>
      <c r="B75" s="1"/>
      <c r="C75" s="1"/>
      <c r="E75" s="141"/>
      <c r="F75" s="144"/>
      <c r="G75" s="140"/>
      <c r="H75" s="140"/>
      <c r="I75" s="142"/>
      <c r="J75" s="141"/>
      <c r="K75" s="141"/>
      <c r="L75" s="141"/>
      <c r="M75" s="141"/>
      <c r="N75" s="141"/>
      <c r="O75" s="141"/>
    </row>
    <row r="76" customFormat="false" ht="15" hidden="false" customHeight="true" outlineLevel="0" collapsed="false">
      <c r="A76" s="1" t="n">
        <f aca="false">A75+1</f>
        <v>4</v>
      </c>
      <c r="B76" s="1"/>
      <c r="C76" s="1"/>
      <c r="D76" s="2"/>
      <c r="E76" s="140"/>
      <c r="F76" s="140"/>
      <c r="G76" s="141"/>
      <c r="H76" s="141"/>
      <c r="I76" s="145"/>
      <c r="J76" s="141"/>
      <c r="K76" s="141" t="n">
        <v>1</v>
      </c>
      <c r="L76" s="141"/>
      <c r="M76" s="141"/>
      <c r="N76" s="141"/>
      <c r="O76" s="141"/>
    </row>
    <row r="77" customFormat="false" ht="15" hidden="false" customHeight="true" outlineLevel="0" collapsed="false">
      <c r="A77" s="1" t="n">
        <f aca="false">A76+1</f>
        <v>5</v>
      </c>
      <c r="B77" s="1"/>
      <c r="C77" s="1"/>
      <c r="E77" s="141"/>
      <c r="F77" s="141"/>
      <c r="G77" s="141"/>
      <c r="H77" s="141"/>
      <c r="I77" s="145"/>
      <c r="J77" s="140"/>
      <c r="K77" s="140" t="s">
        <v>141</v>
      </c>
      <c r="L77" s="142"/>
      <c r="M77" s="141"/>
      <c r="N77" s="141"/>
      <c r="O77" s="141"/>
    </row>
    <row r="78" customFormat="false" ht="15" hidden="false" customHeight="true" outlineLevel="0" collapsed="false">
      <c r="A78" s="1" t="n">
        <f aca="false">A77+1</f>
        <v>6</v>
      </c>
      <c r="B78" s="1"/>
      <c r="C78" s="1"/>
      <c r="D78" s="2"/>
      <c r="E78" s="140"/>
      <c r="F78" s="142"/>
      <c r="G78" s="141"/>
      <c r="H78" s="141"/>
      <c r="I78" s="144"/>
      <c r="J78" s="141"/>
      <c r="K78" s="141"/>
      <c r="L78" s="145"/>
      <c r="M78" s="141"/>
      <c r="N78" s="141"/>
      <c r="O78" s="141"/>
    </row>
    <row r="79" customFormat="false" ht="15" hidden="false" customHeight="true" outlineLevel="0" collapsed="false">
      <c r="A79" s="1" t="n">
        <f aca="false">A78+1</f>
        <v>7</v>
      </c>
      <c r="B79" s="1"/>
      <c r="C79" s="1"/>
      <c r="E79" s="141"/>
      <c r="F79" s="144"/>
      <c r="G79" s="140"/>
      <c r="H79" s="140"/>
      <c r="I79" s="140"/>
      <c r="J79" s="141"/>
      <c r="K79" s="141"/>
      <c r="L79" s="145"/>
      <c r="M79" s="141"/>
      <c r="N79" s="141"/>
      <c r="O79" s="141"/>
    </row>
    <row r="80" customFormat="false" ht="15" hidden="false" customHeight="true" outlineLevel="0" collapsed="false">
      <c r="A80" s="1" t="n">
        <f aca="false">A79+1</f>
        <v>8</v>
      </c>
      <c r="B80" s="1" t="s">
        <v>385</v>
      </c>
      <c r="C80" s="1" t="s">
        <v>25</v>
      </c>
      <c r="D80" s="2"/>
      <c r="E80" s="140"/>
      <c r="F80" s="140"/>
      <c r="G80" s="141"/>
      <c r="H80" s="141"/>
      <c r="I80" s="141"/>
      <c r="J80" s="141"/>
      <c r="K80" s="141"/>
      <c r="L80" s="145"/>
      <c r="M80" s="141"/>
      <c r="N80" s="141" t="s">
        <v>12</v>
      </c>
      <c r="O80" s="141"/>
    </row>
    <row r="81" customFormat="false" ht="15" hidden="false" customHeight="true" outlineLevel="0" collapsed="false">
      <c r="A81" s="1" t="n">
        <f aca="false">A80+1</f>
        <v>9</v>
      </c>
      <c r="B81" s="1" t="s">
        <v>417</v>
      </c>
      <c r="C81" s="1" t="s">
        <v>99</v>
      </c>
      <c r="E81" s="141"/>
      <c r="F81" s="141"/>
      <c r="G81" s="141"/>
      <c r="H81" s="141"/>
      <c r="I81" s="141"/>
      <c r="J81" s="141"/>
      <c r="K81" s="141"/>
      <c r="L81" s="145"/>
      <c r="M81" s="140"/>
      <c r="N81" s="140" t="s">
        <v>423</v>
      </c>
      <c r="O81" s="142"/>
    </row>
    <row r="82" customFormat="false" ht="15" hidden="false" customHeight="true" outlineLevel="0" collapsed="false">
      <c r="A82" s="1" t="n">
        <f aca="false">A81+1</f>
        <v>10</v>
      </c>
      <c r="B82" s="1"/>
      <c r="C82" s="1"/>
      <c r="D82" s="2"/>
      <c r="E82" s="140"/>
      <c r="F82" s="142"/>
      <c r="G82" s="141"/>
      <c r="H82" s="141"/>
      <c r="I82" s="141"/>
      <c r="J82" s="141"/>
      <c r="K82" s="141"/>
      <c r="L82" s="145"/>
      <c r="M82" s="141"/>
      <c r="N82" s="141"/>
      <c r="O82" s="145"/>
    </row>
    <row r="83" customFormat="false" ht="15" hidden="false" customHeight="true" outlineLevel="0" collapsed="false">
      <c r="A83" s="1" t="n">
        <f aca="false">A82+1</f>
        <v>11</v>
      </c>
      <c r="B83" s="1"/>
      <c r="C83" s="1"/>
      <c r="E83" s="141"/>
      <c r="F83" s="144"/>
      <c r="G83" s="140"/>
      <c r="H83" s="140"/>
      <c r="I83" s="142"/>
      <c r="J83" s="141"/>
      <c r="K83" s="141"/>
      <c r="L83" s="145"/>
      <c r="M83" s="141"/>
      <c r="N83" s="141"/>
      <c r="O83" s="145"/>
    </row>
    <row r="84" customFormat="false" ht="15" hidden="false" customHeight="true" outlineLevel="0" collapsed="false">
      <c r="A84" s="1" t="n">
        <f aca="false">A83+1</f>
        <v>12</v>
      </c>
      <c r="B84" s="1"/>
      <c r="C84" s="1"/>
      <c r="D84" s="2"/>
      <c r="E84" s="140"/>
      <c r="F84" s="140"/>
      <c r="G84" s="141"/>
      <c r="H84" s="141"/>
      <c r="I84" s="145"/>
      <c r="J84" s="141"/>
      <c r="K84" s="141" t="s">
        <v>139</v>
      </c>
      <c r="L84" s="144"/>
      <c r="M84" s="141"/>
      <c r="N84" s="141"/>
      <c r="O84" s="145"/>
    </row>
    <row r="85" customFormat="false" ht="15" hidden="false" customHeight="true" outlineLevel="0" collapsed="false">
      <c r="A85" s="1" t="n">
        <f aca="false">A84+1</f>
        <v>13</v>
      </c>
      <c r="B85" s="1"/>
      <c r="C85" s="1"/>
      <c r="E85" s="141"/>
      <c r="F85" s="141"/>
      <c r="G85" s="141"/>
      <c r="H85" s="141"/>
      <c r="I85" s="145"/>
      <c r="J85" s="140"/>
      <c r="K85" s="140" t="s">
        <v>424</v>
      </c>
      <c r="L85" s="140"/>
      <c r="M85" s="141"/>
      <c r="N85" s="141"/>
      <c r="O85" s="145"/>
    </row>
    <row r="86" customFormat="false" ht="15" hidden="false" customHeight="true" outlineLevel="0" collapsed="false">
      <c r="A86" s="1" t="n">
        <f aca="false">A85+1</f>
        <v>14</v>
      </c>
      <c r="B86" s="1"/>
      <c r="C86" s="1"/>
      <c r="D86" s="2"/>
      <c r="E86" s="140"/>
      <c r="F86" s="142"/>
      <c r="G86" s="141"/>
      <c r="H86" s="141"/>
      <c r="I86" s="144"/>
      <c r="J86" s="141"/>
      <c r="K86" s="141"/>
      <c r="L86" s="141"/>
      <c r="M86" s="141"/>
      <c r="N86" s="141"/>
      <c r="O86" s="145"/>
    </row>
    <row r="87" customFormat="false" ht="15" hidden="false" customHeight="true" outlineLevel="0" collapsed="false">
      <c r="A87" s="1" t="n">
        <f aca="false">A86+1</f>
        <v>15</v>
      </c>
      <c r="B87" s="1"/>
      <c r="C87" s="1"/>
      <c r="E87" s="141"/>
      <c r="F87" s="144"/>
      <c r="G87" s="140"/>
      <c r="H87" s="140"/>
      <c r="I87" s="140"/>
      <c r="J87" s="141"/>
      <c r="K87" s="141"/>
      <c r="L87" s="141"/>
      <c r="M87" s="141"/>
      <c r="N87" s="141"/>
      <c r="O87" s="145"/>
    </row>
    <row r="88" customFormat="false" ht="15" hidden="false" customHeight="true" outlineLevel="0" collapsed="false">
      <c r="A88" s="1" t="n">
        <f aca="false">A87+1</f>
        <v>16</v>
      </c>
      <c r="B88" s="1" t="s">
        <v>387</v>
      </c>
      <c r="C88" s="1" t="s">
        <v>99</v>
      </c>
      <c r="D88" s="2"/>
      <c r="E88" s="140"/>
      <c r="F88" s="140"/>
      <c r="G88" s="141"/>
      <c r="H88" s="141"/>
      <c r="I88" s="141"/>
      <c r="J88" s="141"/>
      <c r="K88" s="141"/>
      <c r="L88" s="141"/>
      <c r="M88" s="141"/>
      <c r="N88" s="141" t="s">
        <v>12</v>
      </c>
      <c r="O88" s="144"/>
    </row>
    <row r="89" customFormat="false" ht="15" hidden="false" customHeight="true" outlineLevel="0" collapsed="false">
      <c r="A89" s="1" t="n">
        <f aca="false">A88+1</f>
        <v>17</v>
      </c>
      <c r="B89" s="1" t="s">
        <v>398</v>
      </c>
      <c r="C89" s="1" t="s">
        <v>309</v>
      </c>
      <c r="E89" s="141"/>
      <c r="F89" s="141"/>
      <c r="G89" s="141"/>
      <c r="H89" s="141"/>
      <c r="I89" s="141"/>
      <c r="J89" s="141"/>
      <c r="K89" s="141"/>
      <c r="L89" s="141"/>
      <c r="M89" s="140"/>
      <c r="N89" s="140" t="s">
        <v>425</v>
      </c>
      <c r="O89" s="142"/>
    </row>
    <row r="90" customFormat="false" ht="15" hidden="false" customHeight="true" outlineLevel="0" collapsed="false">
      <c r="A90" s="1" t="n">
        <f aca="false">A89+1</f>
        <v>18</v>
      </c>
      <c r="B90" s="1"/>
      <c r="C90" s="1"/>
      <c r="D90" s="2"/>
      <c r="E90" s="140"/>
      <c r="F90" s="142"/>
      <c r="G90" s="141"/>
      <c r="H90" s="141"/>
      <c r="I90" s="141"/>
      <c r="J90" s="141"/>
      <c r="K90" s="141"/>
      <c r="L90" s="141"/>
      <c r="M90" s="141"/>
      <c r="N90" s="141"/>
      <c r="O90" s="145"/>
    </row>
    <row r="91" customFormat="false" ht="15" hidden="false" customHeight="true" outlineLevel="0" collapsed="false">
      <c r="A91" s="1" t="n">
        <f aca="false">A90+1</f>
        <v>19</v>
      </c>
      <c r="B91" s="1"/>
      <c r="C91" s="1"/>
      <c r="E91" s="141"/>
      <c r="F91" s="144"/>
      <c r="G91" s="140"/>
      <c r="H91" s="140"/>
      <c r="I91" s="142"/>
      <c r="J91" s="141"/>
      <c r="K91" s="141"/>
      <c r="L91" s="141"/>
      <c r="M91" s="141"/>
      <c r="N91" s="141"/>
      <c r="O91" s="145"/>
    </row>
    <row r="92" customFormat="false" ht="15" hidden="false" customHeight="true" outlineLevel="0" collapsed="false">
      <c r="A92" s="1" t="n">
        <f aca="false">A91+1</f>
        <v>20</v>
      </c>
      <c r="B92" s="1"/>
      <c r="C92" s="1"/>
      <c r="D92" s="2"/>
      <c r="E92" s="140"/>
      <c r="F92" s="140"/>
      <c r="G92" s="141"/>
      <c r="H92" s="141"/>
      <c r="I92" s="145"/>
      <c r="J92" s="141"/>
      <c r="K92" s="141" t="s">
        <v>294</v>
      </c>
      <c r="L92" s="141"/>
      <c r="M92" s="141"/>
      <c r="N92" s="141"/>
      <c r="O92" s="145"/>
    </row>
    <row r="93" customFormat="false" ht="15" hidden="false" customHeight="true" outlineLevel="0" collapsed="false">
      <c r="A93" s="1" t="n">
        <f aca="false">A92+1</f>
        <v>21</v>
      </c>
      <c r="B93" s="1"/>
      <c r="C93" s="1"/>
      <c r="E93" s="141"/>
      <c r="F93" s="141"/>
      <c r="G93" s="141"/>
      <c r="H93" s="141"/>
      <c r="I93" s="145"/>
      <c r="J93" s="140"/>
      <c r="K93" s="140" t="s">
        <v>426</v>
      </c>
      <c r="L93" s="142"/>
      <c r="M93" s="141"/>
      <c r="N93" s="141"/>
      <c r="O93" s="145"/>
    </row>
    <row r="94" customFormat="false" ht="15" hidden="false" customHeight="true" outlineLevel="0" collapsed="false">
      <c r="A94" s="1" t="n">
        <f aca="false">A93+1</f>
        <v>22</v>
      </c>
      <c r="B94" s="1"/>
      <c r="C94" s="1"/>
      <c r="D94" s="2"/>
      <c r="E94" s="140"/>
      <c r="F94" s="142"/>
      <c r="G94" s="141"/>
      <c r="H94" s="141"/>
      <c r="I94" s="144"/>
      <c r="J94" s="141"/>
      <c r="K94" s="141"/>
      <c r="L94" s="145"/>
      <c r="M94" s="141"/>
      <c r="N94" s="141"/>
      <c r="O94" s="145"/>
    </row>
    <row r="95" customFormat="false" ht="15" hidden="false" customHeight="true" outlineLevel="0" collapsed="false">
      <c r="A95" s="1" t="n">
        <f aca="false">A94+1</f>
        <v>23</v>
      </c>
      <c r="B95" s="1"/>
      <c r="C95" s="1"/>
      <c r="E95" s="141"/>
      <c r="F95" s="144"/>
      <c r="G95" s="140"/>
      <c r="H95" s="140"/>
      <c r="I95" s="140"/>
      <c r="J95" s="141"/>
      <c r="K95" s="141"/>
      <c r="L95" s="145"/>
      <c r="M95" s="141"/>
      <c r="N95" s="141"/>
      <c r="O95" s="145"/>
    </row>
    <row r="96" customFormat="false" ht="15" hidden="false" customHeight="true" outlineLevel="0" collapsed="false">
      <c r="A96" s="1" t="n">
        <f aca="false">A95+1</f>
        <v>24</v>
      </c>
      <c r="B96" s="1" t="s">
        <v>390</v>
      </c>
      <c r="C96" s="1" t="s">
        <v>99</v>
      </c>
      <c r="D96" s="2"/>
      <c r="E96" s="140"/>
      <c r="F96" s="140"/>
      <c r="G96" s="141"/>
      <c r="H96" s="141"/>
      <c r="I96" s="141"/>
      <c r="J96" s="141"/>
      <c r="K96" s="141"/>
      <c r="L96" s="145"/>
      <c r="M96" s="141"/>
      <c r="N96" s="141" t="s">
        <v>150</v>
      </c>
      <c r="O96" s="144"/>
    </row>
    <row r="97" customFormat="false" ht="15" hidden="false" customHeight="true" outlineLevel="0" collapsed="false">
      <c r="A97" s="1" t="n">
        <f aca="false">A96+1</f>
        <v>25</v>
      </c>
      <c r="B97" s="1" t="s">
        <v>419</v>
      </c>
      <c r="C97" s="1" t="s">
        <v>309</v>
      </c>
      <c r="E97" s="141"/>
      <c r="F97" s="141"/>
      <c r="G97" s="141"/>
      <c r="H97" s="141"/>
      <c r="I97" s="141"/>
      <c r="J97" s="141"/>
      <c r="K97" s="141"/>
      <c r="L97" s="145"/>
      <c r="M97" s="140"/>
      <c r="N97" s="140" t="s">
        <v>427</v>
      </c>
      <c r="O97" s="140"/>
    </row>
    <row r="98" customFormat="false" ht="15" hidden="false" customHeight="true" outlineLevel="0" collapsed="false">
      <c r="A98" s="1" t="n">
        <f aca="false">A97+1</f>
        <v>26</v>
      </c>
      <c r="B98" s="1"/>
      <c r="C98" s="1"/>
      <c r="D98" s="2"/>
      <c r="E98" s="140"/>
      <c r="F98" s="142"/>
      <c r="G98" s="141"/>
      <c r="H98" s="141"/>
      <c r="I98" s="141"/>
      <c r="J98" s="141"/>
      <c r="K98" s="141"/>
      <c r="L98" s="145"/>
      <c r="M98" s="141"/>
      <c r="N98" s="141"/>
      <c r="O98" s="141"/>
    </row>
    <row r="99" customFormat="false" ht="15" hidden="false" customHeight="true" outlineLevel="0" collapsed="false">
      <c r="A99" s="1" t="n">
        <f aca="false">A98+1</f>
        <v>27</v>
      </c>
      <c r="B99" s="1"/>
      <c r="C99" s="1"/>
      <c r="E99" s="141"/>
      <c r="F99" s="144"/>
      <c r="G99" s="140"/>
      <c r="H99" s="140"/>
      <c r="I99" s="142"/>
      <c r="J99" s="141"/>
      <c r="K99" s="141"/>
      <c r="L99" s="145"/>
      <c r="M99" s="141"/>
      <c r="N99" s="141"/>
      <c r="O99" s="141"/>
    </row>
    <row r="100" customFormat="false" ht="15" hidden="false" customHeight="true" outlineLevel="0" collapsed="false">
      <c r="A100" s="1" t="n">
        <f aca="false">A99+1</f>
        <v>28</v>
      </c>
      <c r="B100" s="1"/>
      <c r="C100" s="1"/>
      <c r="D100" s="2"/>
      <c r="E100" s="140"/>
      <c r="F100" s="140"/>
      <c r="G100" s="141"/>
      <c r="H100" s="141"/>
      <c r="I100" s="145"/>
      <c r="J100" s="141"/>
      <c r="K100" s="141" t="s">
        <v>150</v>
      </c>
      <c r="L100" s="144"/>
      <c r="M100" s="141"/>
      <c r="N100" s="141"/>
      <c r="O100" s="141"/>
    </row>
    <row r="101" customFormat="false" ht="15" hidden="false" customHeight="true" outlineLevel="0" collapsed="false">
      <c r="A101" s="1" t="n">
        <f aca="false">A100+1</f>
        <v>29</v>
      </c>
      <c r="B101" s="1"/>
      <c r="C101" s="1"/>
      <c r="E101" s="141"/>
      <c r="F101" s="141"/>
      <c r="G101" s="141"/>
      <c r="H101" s="141"/>
      <c r="I101" s="145"/>
      <c r="J101" s="140"/>
      <c r="K101" s="140" t="s">
        <v>428</v>
      </c>
      <c r="L101" s="140"/>
      <c r="M101" s="141"/>
      <c r="N101" s="141"/>
      <c r="O101" s="141"/>
    </row>
    <row r="102" customFormat="false" ht="15" hidden="false" customHeight="true" outlineLevel="0" collapsed="false">
      <c r="A102" s="1" t="n">
        <f aca="false">A101+1</f>
        <v>30</v>
      </c>
      <c r="B102" s="1"/>
      <c r="C102" s="1"/>
      <c r="D102" s="2"/>
      <c r="E102" s="140"/>
      <c r="F102" s="142"/>
      <c r="G102" s="141"/>
      <c r="H102" s="141"/>
      <c r="I102" s="144"/>
      <c r="J102" s="141"/>
      <c r="K102" s="141"/>
      <c r="L102" s="141"/>
      <c r="M102" s="141"/>
      <c r="N102" s="141"/>
      <c r="O102" s="141"/>
    </row>
    <row r="103" customFormat="false" ht="15" hidden="false" customHeight="true" outlineLevel="0" collapsed="false">
      <c r="A103" s="1" t="n">
        <f aca="false">A102+1</f>
        <v>31</v>
      </c>
      <c r="B103" s="1"/>
      <c r="C103" s="1"/>
      <c r="E103" s="141"/>
      <c r="F103" s="144"/>
      <c r="G103" s="140"/>
      <c r="H103" s="140"/>
      <c r="I103" s="140"/>
      <c r="J103" s="141"/>
      <c r="K103" s="141"/>
      <c r="L103" s="141"/>
      <c r="M103" s="141"/>
      <c r="N103" s="141"/>
      <c r="O103" s="141"/>
    </row>
    <row r="104" customFormat="false" ht="15" hidden="false" customHeight="true" outlineLevel="0" collapsed="false">
      <c r="A104" s="1" t="n">
        <f aca="false">A103+1</f>
        <v>32</v>
      </c>
      <c r="B104" s="1" t="s">
        <v>396</v>
      </c>
      <c r="C104" s="1" t="s">
        <v>73</v>
      </c>
      <c r="D104" s="2"/>
      <c r="E104" s="5"/>
      <c r="F104" s="5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28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3.42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29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2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6875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430</v>
      </c>
      <c r="C6" s="40" t="s">
        <v>99</v>
      </c>
      <c r="D6" s="41"/>
      <c r="E6" s="42"/>
      <c r="F6" s="43" t="n">
        <f aca="false">+P16</f>
        <v>0</v>
      </c>
      <c r="G6" s="44" t="n">
        <f aca="false">+Q16</f>
        <v>3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1</v>
      </c>
      <c r="O6" s="46" t="n">
        <f aca="false">IF(SUM(E6:N6)=0,"",COUNTIF(D6:D9,"3"))</f>
        <v>1</v>
      </c>
      <c r="P6" s="47" t="n">
        <f aca="false">IF(SUM(D6:M6)=0,"",SUM(E6:E9))</f>
        <v>3</v>
      </c>
      <c r="Q6" s="48" t="n">
        <f aca="false">IF(SUM(D6:M6)=0,"",SUM(D6:D9))</f>
        <v>3</v>
      </c>
      <c r="R6" s="49" t="n">
        <v>2</v>
      </c>
      <c r="S6" s="49"/>
      <c r="U6" s="50" t="n">
        <f aca="false">+U12+U14+U16</f>
        <v>55</v>
      </c>
      <c r="V6" s="51" t="n">
        <f aca="false">+V12+V14+V16</f>
        <v>57</v>
      </c>
      <c r="W6" s="52" t="n">
        <f aca="false">+U6-V6</f>
        <v>-2</v>
      </c>
    </row>
    <row r="7" customFormat="false" ht="13.5" hidden="false" customHeight="false" outlineLevel="0" collapsed="false">
      <c r="A7" s="53" t="s">
        <v>13</v>
      </c>
      <c r="B7" s="54" t="s">
        <v>431</v>
      </c>
      <c r="C7" s="55" t="s">
        <v>330</v>
      </c>
      <c r="D7" s="56" t="n">
        <f aca="false">+Q16</f>
        <v>3</v>
      </c>
      <c r="E7" s="57" t="n">
        <f aca="false">+P16</f>
        <v>0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2</v>
      </c>
      <c r="O7" s="46" t="n">
        <f aca="false">IF(SUM(E7:N7)=0,"",COUNTIF(F6:F9,"3"))</f>
        <v>0</v>
      </c>
      <c r="P7" s="47" t="n">
        <f aca="false">IF(SUM(D7:M7)=0,"",SUM(G6:G9))</f>
        <v>6</v>
      </c>
      <c r="Q7" s="48" t="n">
        <f aca="false">IF(SUM(D7:M7)=0,"",SUM(F6:F9))</f>
        <v>0</v>
      </c>
      <c r="R7" s="49" t="n">
        <v>1</v>
      </c>
      <c r="S7" s="49"/>
      <c r="U7" s="50" t="n">
        <f aca="false">+U13+U15+V16</f>
        <v>67</v>
      </c>
      <c r="V7" s="51" t="n">
        <f aca="false">+V13+V15+U16</f>
        <v>42</v>
      </c>
      <c r="W7" s="52" t="n">
        <f aca="false">+U7-V7</f>
        <v>25</v>
      </c>
    </row>
    <row r="8" customFormat="false" ht="13.5" hidden="false" customHeight="false" outlineLevel="0" collapsed="false">
      <c r="A8" s="53" t="s">
        <v>14</v>
      </c>
      <c r="B8" s="54" t="s">
        <v>432</v>
      </c>
      <c r="C8" s="55" t="s">
        <v>23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0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47</v>
      </c>
      <c r="V8" s="51" t="n">
        <f aca="false">+U12+U15+V17</f>
        <v>70</v>
      </c>
      <c r="W8" s="52" t="n">
        <f aca="false">+U8-V8</f>
        <v>-23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Kunnas Olavi</v>
      </c>
      <c r="C12" s="89" t="str">
        <f aca="false">IF(B8&gt;"",B8,"")</f>
        <v>Skogberg Martti</v>
      </c>
      <c r="D12" s="74"/>
      <c r="E12" s="90"/>
      <c r="F12" s="91" t="n">
        <v>7</v>
      </c>
      <c r="G12" s="91"/>
      <c r="H12" s="92" t="n">
        <v>5</v>
      </c>
      <c r="I12" s="92"/>
      <c r="J12" s="92" t="n">
        <v>12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6</v>
      </c>
      <c r="V12" s="96" t="n">
        <f aca="false">+Z12+AB12+AD12+AF12+AH12</f>
        <v>24</v>
      </c>
      <c r="W12" s="97" t="n">
        <f aca="false">+U12-V12</f>
        <v>12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7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5</v>
      </c>
      <c r="AC12" s="98" t="n">
        <f aca="false">IF(J12="",0,IF(LEFT(J12,1)="-",ABS(J12),(IF(J12&gt;9,J12+2,11))))</f>
        <v>14</v>
      </c>
      <c r="AD12" s="99" t="n">
        <f aca="false">IF(J12="",0,IF(LEFT(J12,1)="-",(IF(ABS(J12)&gt;9,(ABS(J12)+2),11)),J12))</f>
        <v>12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Kovanko Waldemar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Kunnas Olav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Kovanko Waldemar</v>
      </c>
      <c r="C15" s="100" t="str">
        <f aca="false">IF(B8&gt;"",B8,"")</f>
        <v>Skogberg Martti</v>
      </c>
      <c r="D15" s="74"/>
      <c r="E15" s="90"/>
      <c r="F15" s="92" t="n">
        <v>6</v>
      </c>
      <c r="G15" s="92"/>
      <c r="H15" s="92" t="n">
        <v>7</v>
      </c>
      <c r="I15" s="92"/>
      <c r="J15" s="92" t="n">
        <v>10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4</v>
      </c>
      <c r="V15" s="96" t="n">
        <f aca="false">+Z15+AB15+AD15+AF15+AH15</f>
        <v>23</v>
      </c>
      <c r="W15" s="97" t="n">
        <f aca="false">+U15-V15</f>
        <v>11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6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7</v>
      </c>
      <c r="AC15" s="105" t="n">
        <f aca="false">IF(J15="",0,IF(LEFT(J15,1)="-",ABS(J15),(IF(J15&gt;9,J15+2,11))))</f>
        <v>12</v>
      </c>
      <c r="AD15" s="106" t="n">
        <f aca="false">IF(J15="",0,IF(LEFT(J15,1)="-",(IF(ABS(J15)&gt;9,(ABS(J15)+2),11)),J15))</f>
        <v>10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Kunnas Olavi</v>
      </c>
      <c r="C16" s="100" t="str">
        <f aca="false">IF(B7&gt;"",B7,"")</f>
        <v>Kovanko Waldemar</v>
      </c>
      <c r="D16" s="101"/>
      <c r="E16" s="90"/>
      <c r="F16" s="102" t="n">
        <v>-4</v>
      </c>
      <c r="G16" s="102"/>
      <c r="H16" s="102" t="n">
        <v>-9</v>
      </c>
      <c r="I16" s="102"/>
      <c r="J16" s="102" t="n">
        <v>-6</v>
      </c>
      <c r="K16" s="102"/>
      <c r="L16" s="102"/>
      <c r="M16" s="102"/>
      <c r="N16" s="102"/>
      <c r="O16" s="102"/>
      <c r="P16" s="93" t="n">
        <f aca="false">IF(COUNT(F16:N16)=0,"",COUNTIF(F16:N16,"&gt;=0"))</f>
        <v>0</v>
      </c>
      <c r="Q16" s="94" t="n">
        <f aca="false">IF(COUNT(F16:N16)=0,"",(IF(LEFT(F16,1)="-",1,0)+IF(LEFT(H16,1)="-",1,0)+IF(LEFT(J16,1)="-",1,0)+IF(LEFT(L16,1)="-",1,0)+IF(LEFT(N16,1)="-",1,0)))</f>
        <v>3</v>
      </c>
      <c r="R16" s="103"/>
      <c r="S16" s="104"/>
      <c r="U16" s="96" t="n">
        <f aca="false">+Y16+AA16+AC16+AE16+AG16</f>
        <v>19</v>
      </c>
      <c r="V16" s="96" t="n">
        <f aca="false">+Z16+AB16+AD16+AF16+AH16</f>
        <v>33</v>
      </c>
      <c r="W16" s="97" t="n">
        <f aca="false">+U16-V16</f>
        <v>-14</v>
      </c>
      <c r="Y16" s="105" t="n">
        <f aca="false">IF(F16="",0,IF(LEFT(F16,1)="-",ABS(F16),(IF(F16&gt;9,F16+2,11))))</f>
        <v>4</v>
      </c>
      <c r="Z16" s="106" t="n">
        <f aca="false">IF(F16="",0,IF(LEFT(F16,1)="-",(IF(ABS(F16)&gt;9,(ABS(F16)+2),11)),F16))</f>
        <v>11</v>
      </c>
      <c r="AA16" s="105" t="n">
        <f aca="false">IF(H16="",0,IF(LEFT(H16,1)="-",ABS(H16),(IF(H16&gt;9,H16+2,11))))</f>
        <v>9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6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Skogberg Martti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6.5" hidden="false" customHeight="false" outlineLevel="0" collapsed="false">
      <c r="A18" s="125"/>
      <c r="B18" s="126"/>
      <c r="C18" s="127"/>
      <c r="D18" s="128"/>
      <c r="E18" s="128"/>
      <c r="F18" s="129"/>
      <c r="G18" s="130"/>
      <c r="H18" s="129"/>
      <c r="I18" s="130"/>
      <c r="J18" s="129"/>
      <c r="K18" s="130"/>
      <c r="L18" s="129"/>
      <c r="M18" s="130"/>
      <c r="N18" s="129"/>
      <c r="O18" s="130"/>
      <c r="P18" s="131"/>
      <c r="Q18" s="132"/>
      <c r="R18" s="133"/>
      <c r="S18" s="133"/>
      <c r="U18" s="134"/>
      <c r="V18" s="134"/>
      <c r="W18" s="135"/>
      <c r="Y18" s="136"/>
      <c r="Z18" s="137"/>
      <c r="AA18" s="136"/>
      <c r="AB18" s="137"/>
      <c r="AC18" s="136"/>
      <c r="AD18" s="137"/>
      <c r="AE18" s="136"/>
      <c r="AF18" s="137"/>
      <c r="AG18" s="136"/>
      <c r="AH18" s="137"/>
    </row>
    <row r="19" customFormat="false" ht="13.5" hidden="false" customHeight="false" outlineLevel="0" collapsed="false"/>
    <row r="20" customFormat="false" ht="16.5" hidden="false" customHeight="false" outlineLevel="0" collapsed="false">
      <c r="A20" s="7"/>
      <c r="B20" s="8" t="s">
        <v>0</v>
      </c>
      <c r="C20" s="9"/>
      <c r="D20" s="9"/>
      <c r="E20" s="9"/>
      <c r="F20" s="10"/>
      <c r="G20" s="9"/>
      <c r="H20" s="11" t="s">
        <v>1</v>
      </c>
      <c r="I20" s="12"/>
      <c r="J20" s="13" t="s">
        <v>429</v>
      </c>
      <c r="K20" s="13"/>
      <c r="L20" s="13"/>
      <c r="M20" s="13"/>
      <c r="N20" s="14" t="s">
        <v>3</v>
      </c>
      <c r="O20" s="14"/>
      <c r="P20" s="14"/>
      <c r="Q20" s="15" t="s">
        <v>43</v>
      </c>
      <c r="R20" s="15"/>
      <c r="S20" s="15"/>
    </row>
    <row r="21" customFormat="false" ht="16.5" hidden="false" customHeight="false" outlineLevel="0" collapsed="false">
      <c r="A21" s="16"/>
      <c r="B21" s="17" t="s">
        <v>5</v>
      </c>
      <c r="C21" s="18" t="s">
        <v>6</v>
      </c>
      <c r="D21" s="19" t="n">
        <v>4</v>
      </c>
      <c r="E21" s="19"/>
      <c r="F21" s="19"/>
      <c r="G21" s="20" t="s">
        <v>7</v>
      </c>
      <c r="H21" s="20"/>
      <c r="I21" s="20"/>
      <c r="J21" s="21" t="s">
        <v>8</v>
      </c>
      <c r="K21" s="21"/>
      <c r="L21" s="21"/>
      <c r="M21" s="21"/>
      <c r="N21" s="22" t="s">
        <v>9</v>
      </c>
      <c r="O21" s="23" t="n">
        <v>0.6875</v>
      </c>
      <c r="P21" s="24"/>
      <c r="Q21" s="25"/>
      <c r="R21" s="25"/>
      <c r="S21" s="25"/>
    </row>
    <row r="22" customFormat="false" ht="15.75" hidden="false" customHeight="false" outlineLevel="0" collapsed="false">
      <c r="A22" s="26"/>
      <c r="B22" s="27" t="s">
        <v>10</v>
      </c>
      <c r="C22" s="28" t="s">
        <v>44</v>
      </c>
      <c r="D22" s="29" t="s">
        <v>12</v>
      </c>
      <c r="E22" s="29"/>
      <c r="F22" s="29" t="s">
        <v>13</v>
      </c>
      <c r="G22" s="29"/>
      <c r="H22" s="29" t="s">
        <v>14</v>
      </c>
      <c r="I22" s="29"/>
      <c r="J22" s="29" t="s">
        <v>15</v>
      </c>
      <c r="K22" s="29"/>
      <c r="L22" s="29"/>
      <c r="M22" s="29"/>
      <c r="N22" s="30" t="s">
        <v>16</v>
      </c>
      <c r="O22" s="31" t="s">
        <v>17</v>
      </c>
      <c r="P22" s="32" t="s">
        <v>18</v>
      </c>
      <c r="Q22" s="33"/>
      <c r="R22" s="34" t="s">
        <v>19</v>
      </c>
      <c r="S22" s="34"/>
      <c r="U22" s="35" t="s">
        <v>20</v>
      </c>
      <c r="V22" s="36"/>
      <c r="W22" s="37" t="s">
        <v>21</v>
      </c>
    </row>
    <row r="23" customFormat="false" ht="12.75" hidden="false" customHeight="false" outlineLevel="0" collapsed="false">
      <c r="A23" s="38" t="s">
        <v>12</v>
      </c>
      <c r="B23" s="122" t="s">
        <v>433</v>
      </c>
      <c r="C23" s="123" t="s">
        <v>330</v>
      </c>
      <c r="D23" s="41"/>
      <c r="E23" s="42"/>
      <c r="F23" s="43" t="n">
        <f aca="false">+P33</f>
        <v>3</v>
      </c>
      <c r="G23" s="44" t="n">
        <f aca="false">+Q33</f>
        <v>0</v>
      </c>
      <c r="H23" s="43" t="n">
        <f aca="false">P29</f>
        <v>3</v>
      </c>
      <c r="I23" s="44" t="n">
        <f aca="false">Q29</f>
        <v>0</v>
      </c>
      <c r="J23" s="43" t="n">
        <f aca="false">P31</f>
        <v>3</v>
      </c>
      <c r="K23" s="44" t="n">
        <f aca="false">Q31</f>
        <v>0</v>
      </c>
      <c r="L23" s="43"/>
      <c r="M23" s="44"/>
      <c r="N23" s="45" t="n">
        <f aca="false">IF(SUM(D23:M23)=0,"",COUNTIF(E23:E26,"3"))</f>
        <v>3</v>
      </c>
      <c r="O23" s="46" t="n">
        <f aca="false">IF(SUM(E23:N23)=0,"",COUNTIF(D23:D26,"3"))</f>
        <v>0</v>
      </c>
      <c r="P23" s="47" t="n">
        <f aca="false">IF(SUM(D23:M23)=0,"",SUM(E23:E26))</f>
        <v>9</v>
      </c>
      <c r="Q23" s="48" t="n">
        <f aca="false">IF(SUM(D23:M23)=0,"",SUM(D23:D26))</f>
        <v>0</v>
      </c>
      <c r="R23" s="49" t="n">
        <v>1</v>
      </c>
      <c r="S23" s="49"/>
      <c r="U23" s="50" t="n">
        <f aca="false">+U29+U31+U33</f>
        <v>102</v>
      </c>
      <c r="V23" s="51" t="n">
        <f aca="false">+V29+V31+V33</f>
        <v>58</v>
      </c>
      <c r="W23" s="52" t="n">
        <f aca="false">+U23-V23</f>
        <v>44</v>
      </c>
    </row>
    <row r="24" customFormat="false" ht="12.75" hidden="false" customHeight="false" outlineLevel="0" collapsed="false">
      <c r="A24" s="53" t="s">
        <v>13</v>
      </c>
      <c r="B24" s="122" t="s">
        <v>434</v>
      </c>
      <c r="C24" s="124" t="s">
        <v>23</v>
      </c>
      <c r="D24" s="56" t="n">
        <f aca="false">+Q33</f>
        <v>0</v>
      </c>
      <c r="E24" s="57" t="n">
        <f aca="false">+P33</f>
        <v>3</v>
      </c>
      <c r="F24" s="58"/>
      <c r="G24" s="59"/>
      <c r="H24" s="56" t="n">
        <f aca="false">P32</f>
        <v>0</v>
      </c>
      <c r="I24" s="57" t="n">
        <f aca="false">Q32</f>
        <v>3</v>
      </c>
      <c r="J24" s="56" t="n">
        <f aca="false">P30</f>
        <v>0</v>
      </c>
      <c r="K24" s="57" t="n">
        <f aca="false">Q30</f>
        <v>3</v>
      </c>
      <c r="L24" s="56"/>
      <c r="M24" s="57"/>
      <c r="N24" s="45" t="n">
        <f aca="false">IF(SUM(D24:M24)=0,"",COUNTIF(G23:G26,"3"))</f>
        <v>0</v>
      </c>
      <c r="O24" s="46" t="n">
        <f aca="false">IF(SUM(E24:N24)=0,"",COUNTIF(F23:F26,"3"))</f>
        <v>3</v>
      </c>
      <c r="P24" s="47" t="n">
        <f aca="false">IF(SUM(D24:M24)=0,"",SUM(G23:G26))</f>
        <v>0</v>
      </c>
      <c r="Q24" s="48" t="n">
        <f aca="false">IF(SUM(D24:M24)=0,"",SUM(F23:F26))</f>
        <v>9</v>
      </c>
      <c r="R24" s="49" t="n">
        <v>4</v>
      </c>
      <c r="S24" s="49"/>
      <c r="U24" s="50" t="n">
        <f aca="false">+U30+U32+V33</f>
        <v>50</v>
      </c>
      <c r="V24" s="51" t="n">
        <f aca="false">+V30+V32+U33</f>
        <v>99</v>
      </c>
      <c r="W24" s="52" t="n">
        <f aca="false">+U24-V24</f>
        <v>-49</v>
      </c>
    </row>
    <row r="25" customFormat="false" ht="12.75" hidden="false" customHeight="false" outlineLevel="0" collapsed="false">
      <c r="A25" s="53" t="s">
        <v>14</v>
      </c>
      <c r="B25" s="122" t="s">
        <v>435</v>
      </c>
      <c r="C25" s="124" t="s">
        <v>99</v>
      </c>
      <c r="D25" s="56" t="n">
        <f aca="false">+Q29</f>
        <v>0</v>
      </c>
      <c r="E25" s="57" t="n">
        <f aca="false">+P29</f>
        <v>3</v>
      </c>
      <c r="F25" s="56" t="n">
        <f aca="false">Q32</f>
        <v>3</v>
      </c>
      <c r="G25" s="57" t="n">
        <f aca="false">P32</f>
        <v>0</v>
      </c>
      <c r="H25" s="58"/>
      <c r="I25" s="59"/>
      <c r="J25" s="56" t="n">
        <f aca="false">P34</f>
        <v>0</v>
      </c>
      <c r="K25" s="57" t="n">
        <f aca="false">Q34</f>
        <v>3</v>
      </c>
      <c r="L25" s="56"/>
      <c r="M25" s="57"/>
      <c r="N25" s="45" t="n">
        <f aca="false">IF(SUM(D25:M25)=0,"",COUNTIF(I23:I26,"3"))</f>
        <v>1</v>
      </c>
      <c r="O25" s="46" t="n">
        <f aca="false">IF(SUM(E25:N25)=0,"",COUNTIF(H23:H26,"3"))</f>
        <v>2</v>
      </c>
      <c r="P25" s="47" t="n">
        <f aca="false">IF(SUM(D25:M25)=0,"",SUM(I23:I26))</f>
        <v>3</v>
      </c>
      <c r="Q25" s="48" t="n">
        <f aca="false">IF(SUM(D25:M25)=0,"",SUM(H23:H26))</f>
        <v>6</v>
      </c>
      <c r="R25" s="49" t="n">
        <v>3</v>
      </c>
      <c r="S25" s="49"/>
      <c r="U25" s="50" t="n">
        <f aca="false">+V29+V32+U34</f>
        <v>71</v>
      </c>
      <c r="V25" s="51" t="n">
        <f aca="false">+U29+U32+V34</f>
        <v>84</v>
      </c>
      <c r="W25" s="52" t="n">
        <f aca="false">+U25-V25</f>
        <v>-13</v>
      </c>
    </row>
    <row r="26" customFormat="false" ht="13.5" hidden="false" customHeight="false" outlineLevel="0" collapsed="false">
      <c r="A26" s="60" t="s">
        <v>15</v>
      </c>
      <c r="B26" s="61" t="s">
        <v>436</v>
      </c>
      <c r="C26" s="62" t="s">
        <v>99</v>
      </c>
      <c r="D26" s="63" t="n">
        <f aca="false">Q31</f>
        <v>0</v>
      </c>
      <c r="E26" s="64" t="n">
        <f aca="false">P31</f>
        <v>3</v>
      </c>
      <c r="F26" s="63" t="n">
        <f aca="false">Q30</f>
        <v>3</v>
      </c>
      <c r="G26" s="64" t="n">
        <f aca="false">P30</f>
        <v>0</v>
      </c>
      <c r="H26" s="63" t="n">
        <f aca="false">Q34</f>
        <v>3</v>
      </c>
      <c r="I26" s="64" t="n">
        <f aca="false">P34</f>
        <v>0</v>
      </c>
      <c r="J26" s="65"/>
      <c r="K26" s="66"/>
      <c r="L26" s="63"/>
      <c r="M26" s="64"/>
      <c r="N26" s="67" t="n">
        <f aca="false">IF(SUM(D26:M26)=0,"",COUNTIF(K23:K26,"3"))</f>
        <v>2</v>
      </c>
      <c r="O26" s="68" t="n">
        <f aca="false">IF(SUM(E26:N26)=0,"",COUNTIF(J23:J26,"3"))</f>
        <v>1</v>
      </c>
      <c r="P26" s="69" t="n">
        <f aca="false">IF(SUM(D26:M27)=0,"",SUM(K23:K26))</f>
        <v>6</v>
      </c>
      <c r="Q26" s="70" t="n">
        <f aca="false">IF(SUM(D26:M26)=0,"",SUM(J23:J26))</f>
        <v>3</v>
      </c>
      <c r="R26" s="71" t="n">
        <v>2</v>
      </c>
      <c r="S26" s="71"/>
      <c r="U26" s="50" t="n">
        <f aca="false">+V30+V31+V34</f>
        <v>93</v>
      </c>
      <c r="V26" s="51" t="n">
        <f aca="false">+U30+U31+U34</f>
        <v>75</v>
      </c>
      <c r="W26" s="52" t="n">
        <f aca="false">+U26-V26</f>
        <v>18</v>
      </c>
    </row>
    <row r="27" customFormat="false" ht="15.75" hidden="false" customHeight="false" outlineLevel="0" collapsed="false">
      <c r="A27" s="72"/>
      <c r="B27" s="73" t="s">
        <v>28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76"/>
      <c r="U27" s="77"/>
      <c r="V27" s="78" t="s">
        <v>29</v>
      </c>
      <c r="W27" s="79" t="n">
        <f aca="false">SUM(W23:W26)</f>
        <v>0</v>
      </c>
      <c r="X27" s="78" t="str">
        <f aca="false">IF(W27=0,"OK","Virhe")</f>
        <v>OK</v>
      </c>
    </row>
    <row r="28" customFormat="false" ht="15.75" hidden="false" customHeight="false" outlineLevel="0" collapsed="false">
      <c r="A28" s="53"/>
      <c r="B28" s="80" t="s">
        <v>30</v>
      </c>
      <c r="C28" s="81"/>
      <c r="D28" s="81"/>
      <c r="E28" s="82"/>
      <c r="F28" s="83" t="s">
        <v>31</v>
      </c>
      <c r="G28" s="83"/>
      <c r="H28" s="83" t="s">
        <v>32</v>
      </c>
      <c r="I28" s="83"/>
      <c r="J28" s="83" t="s">
        <v>33</v>
      </c>
      <c r="K28" s="83"/>
      <c r="L28" s="83" t="s">
        <v>34</v>
      </c>
      <c r="M28" s="83"/>
      <c r="N28" s="83" t="s">
        <v>35</v>
      </c>
      <c r="O28" s="83"/>
      <c r="P28" s="84" t="s">
        <v>36</v>
      </c>
      <c r="Q28" s="84"/>
      <c r="S28" s="85"/>
      <c r="U28" s="86" t="s">
        <v>20</v>
      </c>
      <c r="V28" s="87"/>
      <c r="W28" s="37" t="s">
        <v>21</v>
      </c>
    </row>
    <row r="29" customFormat="false" ht="15.75" hidden="false" customHeight="false" outlineLevel="0" collapsed="false">
      <c r="A29" s="72" t="s">
        <v>37</v>
      </c>
      <c r="B29" s="88" t="str">
        <f aca="false">IF(B23&gt;"",B23,"")</f>
        <v>Rundberg Torvald</v>
      </c>
      <c r="C29" s="89" t="str">
        <f aca="false">IF(B25&gt;"",B25,"")</f>
        <v>Puustinen Usko</v>
      </c>
      <c r="D29" s="74"/>
      <c r="E29" s="90"/>
      <c r="F29" s="91" t="n">
        <v>5</v>
      </c>
      <c r="G29" s="91"/>
      <c r="H29" s="92" t="n">
        <v>8</v>
      </c>
      <c r="I29" s="92"/>
      <c r="J29" s="92" t="n">
        <v>5</v>
      </c>
      <c r="K29" s="92"/>
      <c r="L29" s="92"/>
      <c r="M29" s="92"/>
      <c r="N29" s="92"/>
      <c r="O29" s="92"/>
      <c r="P29" s="93" t="n">
        <f aca="false">IF(COUNT(F29:N29)=0,"",COUNTIF(F29:N29,"&gt;=0"))</f>
        <v>3</v>
      </c>
      <c r="Q29" s="94" t="n">
        <f aca="false">IF(COUNT(F29:N29)=0,"",(IF(LEFT(F29,1)="-",1,0)+IF(LEFT(H29,1)="-",1,0)+IF(LEFT(J29,1)="-",1,0)+IF(LEFT(L29,1)="-",1,0)+IF(LEFT(N29,1)="-",1,0)))</f>
        <v>0</v>
      </c>
      <c r="R29" s="2"/>
      <c r="S29" s="95"/>
      <c r="U29" s="96" t="n">
        <f aca="false">+Y29+AA29+AC29+AE29+AG29</f>
        <v>33</v>
      </c>
      <c r="V29" s="96" t="n">
        <f aca="false">+Z29+AB29+AD29+AF29+AH29</f>
        <v>18</v>
      </c>
      <c r="W29" s="97" t="n">
        <f aca="false">+U29-V29</f>
        <v>15</v>
      </c>
      <c r="Y29" s="98" t="n">
        <f aca="false">IF(F29="",0,IF(LEFT(F29,1)="-",ABS(F29),(IF(F29&gt;9,F29+2,11))))</f>
        <v>11</v>
      </c>
      <c r="Z29" s="99" t="n">
        <f aca="false">IF(F29="",0,IF(LEFT(F29,1)="-",(IF(ABS(F29)&gt;9,(ABS(F29)+2),11)),F29))</f>
        <v>5</v>
      </c>
      <c r="AA29" s="98" t="n">
        <f aca="false">IF(H29="",0,IF(LEFT(H29,1)="-",ABS(H29),(IF(H29&gt;9,H29+2,11))))</f>
        <v>11</v>
      </c>
      <c r="AB29" s="99" t="n">
        <f aca="false">IF(H29="",0,IF(LEFT(H29,1)="-",(IF(ABS(H29)&gt;9,(ABS(H29)+2),11)),H29))</f>
        <v>8</v>
      </c>
      <c r="AC29" s="98" t="n">
        <f aca="false">IF(J29="",0,IF(LEFT(J29,1)="-",ABS(J29),(IF(J29&gt;9,J29+2,11))))</f>
        <v>11</v>
      </c>
      <c r="AD29" s="99" t="n">
        <f aca="false">IF(J29="",0,IF(LEFT(J29,1)="-",(IF(ABS(J29)&gt;9,(ABS(J29)+2),11)),J29))</f>
        <v>5</v>
      </c>
      <c r="AE29" s="98" t="n">
        <f aca="false">IF(L29="",0,IF(LEFT(L29,1)="-",ABS(L29),(IF(L29&gt;9,L29+2,11))))</f>
        <v>0</v>
      </c>
      <c r="AF29" s="99" t="n">
        <f aca="false">IF(L29="",0,IF(LEFT(L29,1)="-",(IF(ABS(L29)&gt;9,(ABS(L29)+2),11)),L29))</f>
        <v>0</v>
      </c>
      <c r="AG29" s="98" t="n">
        <f aca="false">IF(N29="",0,IF(LEFT(N29,1)="-",ABS(N29),(IF(N29&gt;9,N29+2,11))))</f>
        <v>0</v>
      </c>
      <c r="AH29" s="9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72" t="s">
        <v>38</v>
      </c>
      <c r="B30" s="88" t="str">
        <f aca="false">IF(B24&gt;"",B24,"")</f>
        <v>Skogberg Pietari</v>
      </c>
      <c r="C30" s="100" t="str">
        <f aca="false">IF(B26&gt;"",B26,"")</f>
        <v>Siitonen Oiva</v>
      </c>
      <c r="D30" s="101"/>
      <c r="E30" s="90"/>
      <c r="F30" s="102" t="n">
        <v>-3</v>
      </c>
      <c r="G30" s="102"/>
      <c r="H30" s="102" t="n">
        <v>-7</v>
      </c>
      <c r="I30" s="102"/>
      <c r="J30" s="102" t="n">
        <v>-9</v>
      </c>
      <c r="K30" s="102"/>
      <c r="L30" s="102"/>
      <c r="M30" s="102"/>
      <c r="N30" s="102"/>
      <c r="O30" s="102"/>
      <c r="P30" s="93" t="n">
        <f aca="false">IF(COUNT(F30:N30)=0,"",COUNTIF(F30:N30,"&gt;=0"))</f>
        <v>0</v>
      </c>
      <c r="Q30" s="94" t="n">
        <f aca="false">IF(COUNT(F30:N30)=0,"",(IF(LEFT(F30,1)="-",1,0)+IF(LEFT(H30,1)="-",1,0)+IF(LEFT(J30,1)="-",1,0)+IF(LEFT(L30,1)="-",1,0)+IF(LEFT(N30,1)="-",1,0)))</f>
        <v>3</v>
      </c>
      <c r="R30" s="103"/>
      <c r="S30" s="104"/>
      <c r="U30" s="96" t="n">
        <f aca="false">+Y30+AA30+AC30+AE30+AG30</f>
        <v>19</v>
      </c>
      <c r="V30" s="96" t="n">
        <f aca="false">+Z30+AB30+AD30+AF30+AH30</f>
        <v>33</v>
      </c>
      <c r="W30" s="97" t="n">
        <f aca="false">+U30-V30</f>
        <v>-14</v>
      </c>
      <c r="Y30" s="105" t="n">
        <f aca="false">IF(F30="",0,IF(LEFT(F30,1)="-",ABS(F30),(IF(F30&gt;9,F30+2,11))))</f>
        <v>3</v>
      </c>
      <c r="Z30" s="106" t="n">
        <f aca="false">IF(F30="",0,IF(LEFT(F30,1)="-",(IF(ABS(F30)&gt;9,(ABS(F30)+2),11)),F30))</f>
        <v>11</v>
      </c>
      <c r="AA30" s="105" t="n">
        <f aca="false">IF(H30="",0,IF(LEFT(H30,1)="-",ABS(H30),(IF(H30&gt;9,H30+2,11))))</f>
        <v>7</v>
      </c>
      <c r="AB30" s="106" t="n">
        <f aca="false">IF(H30="",0,IF(LEFT(H30,1)="-",(IF(ABS(H30)&gt;9,(ABS(H30)+2),11)),H30))</f>
        <v>11</v>
      </c>
      <c r="AC30" s="105" t="n">
        <f aca="false">IF(J30="",0,IF(LEFT(J30,1)="-",ABS(J30),(IF(J30&gt;9,J30+2,11))))</f>
        <v>9</v>
      </c>
      <c r="AD30" s="106" t="n">
        <f aca="false">IF(J30="",0,IF(LEFT(J30,1)="-",(IF(ABS(J30)&gt;9,(ABS(J30)+2),11)),J30))</f>
        <v>11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72" t="s">
        <v>39</v>
      </c>
      <c r="B31" s="107" t="str">
        <f aca="false">IF(B23&gt;"",B23,"")</f>
        <v>Rundberg Torvald</v>
      </c>
      <c r="C31" s="108" t="str">
        <f aca="false">IF(B26&gt;"",B26,"")</f>
        <v>Siitonen Oiva</v>
      </c>
      <c r="D31" s="81"/>
      <c r="E31" s="82"/>
      <c r="F31" s="109" t="n">
        <v>6</v>
      </c>
      <c r="G31" s="109"/>
      <c r="H31" s="109" t="n">
        <v>11</v>
      </c>
      <c r="I31" s="109"/>
      <c r="J31" s="109" t="n">
        <v>10</v>
      </c>
      <c r="K31" s="109"/>
      <c r="L31" s="109"/>
      <c r="M31" s="109"/>
      <c r="N31" s="109"/>
      <c r="O31" s="109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0</v>
      </c>
      <c r="R31" s="103"/>
      <c r="S31" s="104"/>
      <c r="U31" s="96" t="n">
        <f aca="false">+Y31+AA31+AC31+AE31+AG31</f>
        <v>36</v>
      </c>
      <c r="V31" s="96" t="n">
        <f aca="false">+Z31+AB31+AD31+AF31+AH31</f>
        <v>27</v>
      </c>
      <c r="W31" s="97" t="n">
        <f aca="false">+U31-V31</f>
        <v>9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6</v>
      </c>
      <c r="AA31" s="105" t="n">
        <f aca="false">IF(H31="",0,IF(LEFT(H31,1)="-",ABS(H31),(IF(H31&gt;9,H31+2,11))))</f>
        <v>13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12</v>
      </c>
      <c r="AD31" s="106" t="n">
        <f aca="false">IF(J31="",0,IF(LEFT(J31,1)="-",(IF(ABS(J31)&gt;9,(ABS(J31)+2),11)),J31))</f>
        <v>10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0</v>
      </c>
      <c r="B32" s="88" t="str">
        <f aca="false">IF(B24&gt;"",B24,"")</f>
        <v>Skogberg Pietari</v>
      </c>
      <c r="C32" s="100" t="str">
        <f aca="false">IF(B25&gt;"",B25,"")</f>
        <v>Puustinen Usko</v>
      </c>
      <c r="D32" s="74"/>
      <c r="E32" s="90"/>
      <c r="F32" s="92" t="n">
        <v>-8</v>
      </c>
      <c r="G32" s="92"/>
      <c r="H32" s="92" t="n">
        <v>-5</v>
      </c>
      <c r="I32" s="92"/>
      <c r="J32" s="92" t="n">
        <v>-5</v>
      </c>
      <c r="K32" s="92"/>
      <c r="L32" s="92"/>
      <c r="M32" s="92"/>
      <c r="N32" s="92"/>
      <c r="O32" s="92"/>
      <c r="P32" s="93" t="n">
        <f aca="false">IF(COUNT(F32:N32)=0,"",COUNTIF(F32:N32,"&gt;=0"))</f>
        <v>0</v>
      </c>
      <c r="Q32" s="94" t="n">
        <f aca="false">IF(COUNT(F32:N32)=0,"",(IF(LEFT(F32,1)="-",1,0)+IF(LEFT(H32,1)="-",1,0)+IF(LEFT(J32,1)="-",1,0)+IF(LEFT(L32,1)="-",1,0)+IF(LEFT(N32,1)="-",1,0)))</f>
        <v>3</v>
      </c>
      <c r="R32" s="103"/>
      <c r="S32" s="104"/>
      <c r="U32" s="96" t="n">
        <f aca="false">+Y32+AA32+AC32+AE32+AG32</f>
        <v>18</v>
      </c>
      <c r="V32" s="96" t="n">
        <f aca="false">+Z32+AB32+AD32+AF32+AH32</f>
        <v>33</v>
      </c>
      <c r="W32" s="97" t="n">
        <f aca="false">+U32-V32</f>
        <v>-15</v>
      </c>
      <c r="Y32" s="105" t="n">
        <f aca="false">IF(F32="",0,IF(LEFT(F32,1)="-",ABS(F32),(IF(F32&gt;9,F32+2,11))))</f>
        <v>8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5</v>
      </c>
      <c r="AB32" s="106" t="n">
        <f aca="false">IF(H32="",0,IF(LEFT(H32,1)="-",(IF(ABS(H32)&gt;9,(ABS(H32)+2),11)),H32))</f>
        <v>11</v>
      </c>
      <c r="AC32" s="105" t="n">
        <f aca="false">IF(J32="",0,IF(LEFT(J32,1)="-",ABS(J32),(IF(J32&gt;9,J32+2,11))))</f>
        <v>5</v>
      </c>
      <c r="AD32" s="106" t="n">
        <f aca="false">IF(J32="",0,IF(LEFT(J32,1)="-",(IF(ABS(J32)&gt;9,(ABS(J32)+2),11)),J32))</f>
        <v>11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5.75" hidden="false" customHeight="false" outlineLevel="0" collapsed="false">
      <c r="A33" s="72" t="s">
        <v>41</v>
      </c>
      <c r="B33" s="88" t="str">
        <f aca="false">IF(B23&gt;"",B23,"")</f>
        <v>Rundberg Torvald</v>
      </c>
      <c r="C33" s="100" t="str">
        <f aca="false">IF(B24&gt;"",B24,"")</f>
        <v>Skogberg Pietari</v>
      </c>
      <c r="D33" s="101"/>
      <c r="E33" s="90"/>
      <c r="F33" s="102" t="n">
        <v>3</v>
      </c>
      <c r="G33" s="102"/>
      <c r="H33" s="102" t="n">
        <v>8</v>
      </c>
      <c r="I33" s="102"/>
      <c r="J33" s="102" t="n">
        <v>2</v>
      </c>
      <c r="K33" s="102"/>
      <c r="L33" s="102"/>
      <c r="M33" s="102"/>
      <c r="N33" s="102"/>
      <c r="O33" s="102"/>
      <c r="P33" s="93" t="n">
        <f aca="false">IF(COUNT(F33:N33)=0,"",COUNTIF(F33:N33,"&gt;=0"))</f>
        <v>3</v>
      </c>
      <c r="Q33" s="94" t="n">
        <f aca="false">IF(COUNT(F33:N33)=0,"",(IF(LEFT(F33,1)="-",1,0)+IF(LEFT(H33,1)="-",1,0)+IF(LEFT(J33,1)="-",1,0)+IF(LEFT(L33,1)="-",1,0)+IF(LEFT(N33,1)="-",1,0)))</f>
        <v>0</v>
      </c>
      <c r="R33" s="103"/>
      <c r="S33" s="104"/>
      <c r="U33" s="96" t="n">
        <f aca="false">+Y33+AA33+AC33+AE33+AG33</f>
        <v>33</v>
      </c>
      <c r="V33" s="96" t="n">
        <f aca="false">+Z33+AB33+AD33+AF33+AH33</f>
        <v>13</v>
      </c>
      <c r="W33" s="97" t="n">
        <f aca="false">+U33-V33</f>
        <v>20</v>
      </c>
      <c r="Y33" s="105" t="n">
        <f aca="false">IF(F33="",0,IF(LEFT(F33,1)="-",ABS(F33),(IF(F33&gt;9,F33+2,11))))</f>
        <v>11</v>
      </c>
      <c r="Z33" s="106" t="n">
        <f aca="false">IF(F33="",0,IF(LEFT(F33,1)="-",(IF(ABS(F33)&gt;9,(ABS(F33)+2),11)),F33))</f>
        <v>3</v>
      </c>
      <c r="AA33" s="105" t="n">
        <f aca="false">IF(H33="",0,IF(LEFT(H33,1)="-",ABS(H33),(IF(H33&gt;9,H33+2,11))))</f>
        <v>11</v>
      </c>
      <c r="AB33" s="106" t="n">
        <f aca="false">IF(H33="",0,IF(LEFT(H33,1)="-",(IF(ABS(H33)&gt;9,(ABS(H33)+2),11)),H33))</f>
        <v>8</v>
      </c>
      <c r="AC33" s="105" t="n">
        <f aca="false">IF(J33="",0,IF(LEFT(J33,1)="-",ABS(J33),(IF(J33&gt;9,J33+2,11))))</f>
        <v>11</v>
      </c>
      <c r="AD33" s="106" t="n">
        <f aca="false">IF(J33="",0,IF(LEFT(J33,1)="-",(IF(ABS(J33)&gt;9,(ABS(J33)+2),11)),J33))</f>
        <v>2</v>
      </c>
      <c r="AE33" s="105" t="n">
        <f aca="false">IF(L33="",0,IF(LEFT(L33,1)="-",ABS(L33),(IF(L33&gt;9,L33+2,11))))</f>
        <v>0</v>
      </c>
      <c r="AF33" s="106" t="n">
        <f aca="false">IF(L33="",0,IF(LEFT(L33,1)="-",(IF(ABS(L33)&gt;9,(ABS(L33)+2),11)),L33))</f>
        <v>0</v>
      </c>
      <c r="AG33" s="105" t="n">
        <f aca="false">IF(N33="",0,IF(LEFT(N33,1)="-",ABS(N33),(IF(N33&gt;9,N33+2,11))))</f>
        <v>0</v>
      </c>
      <c r="AH33" s="106" t="n">
        <f aca="false">IF(N33="",0,IF(LEFT(N33,1)="-",(IF(ABS(N33)&gt;9,(ABS(N33)+2),11)),N33))</f>
        <v>0</v>
      </c>
    </row>
    <row r="34" customFormat="false" ht="16.5" hidden="false" customHeight="false" outlineLevel="0" collapsed="false">
      <c r="A34" s="110" t="s">
        <v>42</v>
      </c>
      <c r="B34" s="111" t="str">
        <f aca="false">IF(B25&gt;"",B25,"")</f>
        <v>Puustinen Usko</v>
      </c>
      <c r="C34" s="112" t="str">
        <f aca="false">IF(B26&gt;"",B26,"")</f>
        <v>Siitonen Oiva</v>
      </c>
      <c r="D34" s="113"/>
      <c r="E34" s="114"/>
      <c r="F34" s="115" t="n">
        <v>-7</v>
      </c>
      <c r="G34" s="115"/>
      <c r="H34" s="115" t="n">
        <v>-7</v>
      </c>
      <c r="I34" s="115"/>
      <c r="J34" s="115" t="n">
        <v>-6</v>
      </c>
      <c r="K34" s="115"/>
      <c r="L34" s="115"/>
      <c r="M34" s="115"/>
      <c r="N34" s="115"/>
      <c r="O34" s="115"/>
      <c r="P34" s="116" t="n">
        <f aca="false">IF(COUNT(F34:N34)=0,"",COUNTIF(F34:N34,"&gt;=0"))</f>
        <v>0</v>
      </c>
      <c r="Q34" s="117" t="n">
        <f aca="false">IF(COUNT(F34:N34)=0,"",(IF(LEFT(F34,1)="-",1,0)+IF(LEFT(H34,1)="-",1,0)+IF(LEFT(J34,1)="-",1,0)+IF(LEFT(L34,1)="-",1,0)+IF(LEFT(N34,1)="-",1,0)))</f>
        <v>3</v>
      </c>
      <c r="R34" s="118"/>
      <c r="S34" s="119"/>
      <c r="U34" s="96" t="n">
        <f aca="false">+Y34+AA34+AC34+AE34+AG34</f>
        <v>20</v>
      </c>
      <c r="V34" s="96" t="n">
        <f aca="false">+Z34+AB34+AD34+AF34+AH34</f>
        <v>33</v>
      </c>
      <c r="W34" s="97" t="n">
        <f aca="false">+U34-V34</f>
        <v>-13</v>
      </c>
      <c r="Y34" s="120" t="n">
        <f aca="false">IF(F34="",0,IF(LEFT(F34,1)="-",ABS(F34),(IF(F34&gt;9,F34+2,11))))</f>
        <v>7</v>
      </c>
      <c r="Z34" s="121" t="n">
        <f aca="false">IF(F34="",0,IF(LEFT(F34,1)="-",(IF(ABS(F34)&gt;9,(ABS(F34)+2),11)),F34))</f>
        <v>11</v>
      </c>
      <c r="AA34" s="120" t="n">
        <f aca="false">IF(H34="",0,IF(LEFT(H34,1)="-",ABS(H34),(IF(H34&gt;9,H34+2,11))))</f>
        <v>7</v>
      </c>
      <c r="AB34" s="121" t="n">
        <f aca="false">IF(H34="",0,IF(LEFT(H34,1)="-",(IF(ABS(H34)&gt;9,(ABS(H34)+2),11)),H34))</f>
        <v>11</v>
      </c>
      <c r="AC34" s="120" t="n">
        <f aca="false">IF(J34="",0,IF(LEFT(J34,1)="-",ABS(J34),(IF(J34&gt;9,J34+2,11))))</f>
        <v>6</v>
      </c>
      <c r="AD34" s="121" t="n">
        <f aca="false">IF(J34="",0,IF(LEFT(J34,1)="-",(IF(ABS(J34)&gt;9,(ABS(J34)+2),11)),J34))</f>
        <v>11</v>
      </c>
      <c r="AE34" s="120" t="n">
        <f aca="false">IF(L34="",0,IF(LEFT(L34,1)="-",ABS(L34),(IF(L34&gt;9,L34+2,11))))</f>
        <v>0</v>
      </c>
      <c r="AF34" s="121" t="n">
        <f aca="false">IF(L34="",0,IF(LEFT(L34,1)="-",(IF(ABS(L34)&gt;9,(ABS(L34)+2),11)),L34))</f>
        <v>0</v>
      </c>
      <c r="AG34" s="120" t="n">
        <f aca="false">IF(N34="",0,IF(LEFT(N34,1)="-",ABS(N34),(IF(N34&gt;9,N34+2,11))))</f>
        <v>0</v>
      </c>
      <c r="AH34" s="121" t="n">
        <f aca="false">IF(N34="",0,IF(LEFT(N34,1)="-",(IF(ABS(N34)&gt;9,(ABS(N34)+2),11)),N34))</f>
        <v>0</v>
      </c>
    </row>
    <row r="35" customFormat="false" ht="13.5" hidden="false" customHeight="false" outlineLevel="0" collapsed="false"/>
    <row r="40" customFormat="false" ht="12.75" hidden="false" customHeight="false" outlineLevel="0" collapsed="false">
      <c r="A40" s="138"/>
      <c r="B40" s="0" t="s">
        <v>437</v>
      </c>
      <c r="C40" s="0" t="s">
        <v>438</v>
      </c>
      <c r="E40" s="139"/>
    </row>
    <row r="42" customFormat="false" ht="15" hidden="false" customHeight="true" outlineLevel="0" collapsed="false">
      <c r="A42" s="1" t="n">
        <v>1</v>
      </c>
      <c r="B42" s="1" t="s">
        <v>431</v>
      </c>
      <c r="C42" s="1" t="s">
        <v>330</v>
      </c>
    </row>
    <row r="43" customFormat="false" ht="15" hidden="false" customHeight="true" outlineLevel="0" collapsed="false">
      <c r="A43" s="1" t="n">
        <f aca="false">A42+1</f>
        <v>2</v>
      </c>
      <c r="B43" s="1"/>
      <c r="D43" s="2"/>
      <c r="E43" s="5"/>
      <c r="F43" s="3"/>
    </row>
    <row r="44" customFormat="false" ht="15" hidden="false" customHeight="true" outlineLevel="0" collapsed="false">
      <c r="A44" s="1" t="n">
        <f aca="false">A43+1</f>
        <v>3</v>
      </c>
      <c r="B44" s="1"/>
      <c r="C44" s="1"/>
      <c r="F44" s="4"/>
      <c r="G44" s="5"/>
      <c r="H44" s="5"/>
      <c r="I44" s="3"/>
    </row>
    <row r="45" customFormat="false" ht="15" hidden="false" customHeight="true" outlineLevel="0" collapsed="false">
      <c r="A45" s="1" t="n">
        <f aca="false">A44+1</f>
        <v>4</v>
      </c>
      <c r="B45" s="1"/>
      <c r="C45" s="1"/>
      <c r="D45" s="2"/>
      <c r="E45" s="5"/>
      <c r="F45" s="5"/>
      <c r="I45" s="6"/>
    </row>
    <row r="46" customFormat="false" ht="15" hidden="false" customHeight="true" outlineLevel="0" collapsed="false">
      <c r="A46" s="1" t="n">
        <f aca="false">A45+1</f>
        <v>5</v>
      </c>
      <c r="B46" s="1"/>
      <c r="C46" s="1"/>
      <c r="I46" s="6"/>
      <c r="J46" s="5"/>
      <c r="K46" s="5"/>
      <c r="L46" s="3"/>
    </row>
    <row r="47" customFormat="false" ht="15" hidden="false" customHeight="true" outlineLevel="0" collapsed="false">
      <c r="A47" s="1" t="n">
        <f aca="false">A46+1</f>
        <v>6</v>
      </c>
      <c r="B47" s="1"/>
      <c r="C47" s="1"/>
      <c r="D47" s="2"/>
      <c r="E47" s="5"/>
      <c r="F47" s="3"/>
      <c r="I47" s="4"/>
      <c r="L47" s="6"/>
    </row>
    <row r="48" customFormat="false" ht="15" hidden="false" customHeight="true" outlineLevel="0" collapsed="false">
      <c r="A48" s="1" t="n">
        <f aca="false">A47+1</f>
        <v>7</v>
      </c>
      <c r="B48" s="1"/>
      <c r="C48" s="1"/>
      <c r="F48" s="4"/>
      <c r="G48" s="5"/>
      <c r="H48" s="5"/>
      <c r="I48" s="5"/>
      <c r="L48" s="6"/>
    </row>
    <row r="49" customFormat="false" ht="15" hidden="false" customHeight="true" outlineLevel="0" collapsed="false">
      <c r="A49" s="1" t="n">
        <f aca="false">A48+1</f>
        <v>8</v>
      </c>
      <c r="B49" s="1"/>
      <c r="C49" s="1"/>
      <c r="D49" s="2"/>
      <c r="E49" s="5"/>
      <c r="F49" s="5"/>
      <c r="L49" s="6"/>
      <c r="N49" s="0" t="n">
        <v>1</v>
      </c>
    </row>
    <row r="50" customFormat="false" ht="15" hidden="false" customHeight="true" outlineLevel="0" collapsed="false">
      <c r="A50" s="1" t="n">
        <f aca="false">A49+1</f>
        <v>9</v>
      </c>
      <c r="B50" s="1"/>
      <c r="C50" s="1"/>
      <c r="L50" s="6"/>
      <c r="M50" s="5"/>
      <c r="N50" s="5" t="s">
        <v>439</v>
      </c>
      <c r="O50" s="3"/>
    </row>
    <row r="51" customFormat="false" ht="15" hidden="false" customHeight="true" outlineLevel="0" collapsed="false">
      <c r="A51" s="1" t="n">
        <f aca="false">A50+1</f>
        <v>10</v>
      </c>
      <c r="B51" s="1"/>
      <c r="C51" s="1"/>
      <c r="D51" s="2"/>
      <c r="E51" s="5"/>
      <c r="F51" s="3"/>
      <c r="L51" s="6"/>
      <c r="O51" s="6"/>
    </row>
    <row r="52" customFormat="false" ht="15" hidden="false" customHeight="true" outlineLevel="0" collapsed="false">
      <c r="A52" s="1" t="n">
        <f aca="false">A51+1</f>
        <v>11</v>
      </c>
      <c r="B52" s="1"/>
      <c r="C52" s="1"/>
      <c r="F52" s="4"/>
      <c r="G52" s="5"/>
      <c r="H52" s="5"/>
      <c r="I52" s="3"/>
      <c r="L52" s="6"/>
      <c r="O52" s="6"/>
    </row>
    <row r="53" customFormat="false" ht="15" hidden="false" customHeight="true" outlineLevel="0" collapsed="false">
      <c r="A53" s="1" t="n">
        <f aca="false">A52+1</f>
        <v>12</v>
      </c>
      <c r="B53" s="1"/>
      <c r="C53" s="1"/>
      <c r="D53" s="2"/>
      <c r="E53" s="5"/>
      <c r="F53" s="5"/>
      <c r="I53" s="6"/>
      <c r="L53" s="4"/>
      <c r="O53" s="6"/>
    </row>
    <row r="54" customFormat="false" ht="15" hidden="false" customHeight="true" outlineLevel="0" collapsed="false">
      <c r="A54" s="1" t="n">
        <f aca="false">A53+1</f>
        <v>13</v>
      </c>
      <c r="B54" s="1"/>
      <c r="C54" s="1"/>
      <c r="I54" s="6"/>
      <c r="J54" s="5"/>
      <c r="K54" s="5"/>
      <c r="L54" s="5"/>
      <c r="O54" s="6"/>
    </row>
    <row r="55" customFormat="false" ht="15" hidden="false" customHeight="true" outlineLevel="0" collapsed="false">
      <c r="A55" s="1" t="n">
        <f aca="false">A54+1</f>
        <v>14</v>
      </c>
      <c r="B55" s="1"/>
      <c r="C55" s="1"/>
      <c r="D55" s="2"/>
      <c r="E55" s="5"/>
      <c r="F55" s="3"/>
      <c r="I55" s="4"/>
      <c r="O55" s="6"/>
    </row>
    <row r="56" customFormat="false" ht="15" hidden="false" customHeight="true" outlineLevel="0" collapsed="false">
      <c r="A56" s="1" t="n">
        <f aca="false">A55+1</f>
        <v>15</v>
      </c>
      <c r="B56" s="1"/>
      <c r="C56" s="1"/>
      <c r="F56" s="4"/>
      <c r="G56" s="5"/>
      <c r="H56" s="5"/>
      <c r="I56" s="5"/>
      <c r="O56" s="6"/>
    </row>
    <row r="57" customFormat="false" ht="15" hidden="false" customHeight="true" outlineLevel="0" collapsed="false">
      <c r="A57" s="1" t="n">
        <f aca="false">A56+1</f>
        <v>16</v>
      </c>
      <c r="B57" s="1" t="s">
        <v>436</v>
      </c>
      <c r="C57" s="1" t="s">
        <v>99</v>
      </c>
      <c r="D57" s="2"/>
      <c r="E57" s="5"/>
      <c r="F57" s="5"/>
      <c r="N57" s="0" t="n">
        <v>1</v>
      </c>
      <c r="O57" s="4"/>
    </row>
    <row r="58" customFormat="false" ht="15" hidden="false" customHeight="true" outlineLevel="0" collapsed="false">
      <c r="A58" s="1" t="n">
        <f aca="false">A57+1</f>
        <v>17</v>
      </c>
      <c r="B58" s="1" t="s">
        <v>430</v>
      </c>
      <c r="C58" s="1" t="s">
        <v>99</v>
      </c>
      <c r="M58" s="5"/>
      <c r="N58" s="5" t="s">
        <v>440</v>
      </c>
      <c r="O58" s="3"/>
    </row>
    <row r="59" customFormat="false" ht="15" hidden="false" customHeight="true" outlineLevel="0" collapsed="false">
      <c r="A59" s="1" t="n">
        <f aca="false">A58+1</f>
        <v>18</v>
      </c>
      <c r="B59" s="1"/>
      <c r="C59" s="1"/>
      <c r="D59" s="2"/>
      <c r="E59" s="5"/>
      <c r="F59" s="3"/>
      <c r="O59" s="6"/>
    </row>
    <row r="60" customFormat="false" ht="15" hidden="false" customHeight="true" outlineLevel="0" collapsed="false">
      <c r="A60" s="1" t="n">
        <f aca="false">A59+1</f>
        <v>19</v>
      </c>
      <c r="B60" s="1"/>
      <c r="C60" s="1"/>
      <c r="F60" s="4"/>
      <c r="G60" s="5"/>
      <c r="H60" s="5"/>
      <c r="I60" s="3"/>
      <c r="O60" s="6"/>
    </row>
    <row r="61" customFormat="false" ht="15" hidden="false" customHeight="true" outlineLevel="0" collapsed="false">
      <c r="A61" s="1" t="n">
        <f aca="false">A60+1</f>
        <v>20</v>
      </c>
      <c r="B61" s="1"/>
      <c r="C61" s="1"/>
      <c r="D61" s="2"/>
      <c r="E61" s="5"/>
      <c r="F61" s="5"/>
      <c r="I61" s="6"/>
      <c r="O61" s="6"/>
    </row>
    <row r="62" customFormat="false" ht="15" hidden="false" customHeight="true" outlineLevel="0" collapsed="false">
      <c r="A62" s="1" t="n">
        <f aca="false">A61+1</f>
        <v>21</v>
      </c>
      <c r="B62" s="1"/>
      <c r="C62" s="1"/>
      <c r="I62" s="6"/>
      <c r="J62" s="5"/>
      <c r="K62" s="5"/>
      <c r="L62" s="3"/>
      <c r="O62" s="6"/>
    </row>
    <row r="63" customFormat="false" ht="15" hidden="false" customHeight="true" outlineLevel="0" collapsed="false">
      <c r="A63" s="1" t="n">
        <f aca="false">A62+1</f>
        <v>22</v>
      </c>
      <c r="B63" s="1"/>
      <c r="C63" s="1"/>
      <c r="D63" s="2"/>
      <c r="E63" s="5"/>
      <c r="F63" s="3"/>
      <c r="I63" s="4"/>
      <c r="L63" s="6"/>
      <c r="O63" s="6"/>
    </row>
    <row r="64" customFormat="false" ht="15" hidden="false" customHeight="true" outlineLevel="0" collapsed="false">
      <c r="A64" s="1" t="n">
        <f aca="false">A63+1</f>
        <v>23</v>
      </c>
      <c r="B64" s="1"/>
      <c r="C64" s="1"/>
      <c r="F64" s="4"/>
      <c r="G64" s="5"/>
      <c r="H64" s="5"/>
      <c r="I64" s="5"/>
      <c r="L64" s="6"/>
      <c r="O64" s="6"/>
    </row>
    <row r="65" customFormat="false" ht="15" hidden="false" customHeight="true" outlineLevel="0" collapsed="false">
      <c r="A65" s="1" t="n">
        <f aca="false">A64+1</f>
        <v>24</v>
      </c>
      <c r="B65" s="1"/>
      <c r="C65" s="1"/>
      <c r="D65" s="2"/>
      <c r="E65" s="5"/>
      <c r="F65" s="5"/>
      <c r="L65" s="6"/>
      <c r="N65" s="0" t="n">
        <v>32</v>
      </c>
      <c r="O65" s="4"/>
    </row>
    <row r="66" customFormat="false" ht="15" hidden="false" customHeight="true" outlineLevel="0" collapsed="false">
      <c r="A66" s="1" t="n">
        <f aca="false">A65+1</f>
        <v>25</v>
      </c>
      <c r="B66" s="1"/>
      <c r="C66" s="1"/>
      <c r="L66" s="6"/>
      <c r="M66" s="5"/>
      <c r="N66" s="5" t="s">
        <v>441</v>
      </c>
      <c r="O66" s="5"/>
    </row>
    <row r="67" customFormat="false" ht="15" hidden="false" customHeight="true" outlineLevel="0" collapsed="false">
      <c r="A67" s="1" t="n">
        <f aca="false">A66+1</f>
        <v>26</v>
      </c>
      <c r="B67" s="1"/>
      <c r="C67" s="1"/>
      <c r="D67" s="2"/>
      <c r="E67" s="5"/>
      <c r="F67" s="3"/>
      <c r="L67" s="6"/>
    </row>
    <row r="68" customFormat="false" ht="15" hidden="false" customHeight="true" outlineLevel="0" collapsed="false">
      <c r="A68" s="1" t="n">
        <f aca="false">A67+1</f>
        <v>27</v>
      </c>
      <c r="B68" s="1"/>
      <c r="C68" s="1"/>
      <c r="F68" s="4"/>
      <c r="G68" s="5"/>
      <c r="H68" s="5"/>
      <c r="I68" s="3"/>
      <c r="L68" s="6"/>
    </row>
    <row r="69" customFormat="false" ht="15" hidden="false" customHeight="true" outlineLevel="0" collapsed="false">
      <c r="A69" s="1" t="n">
        <f aca="false">A68+1</f>
        <v>28</v>
      </c>
      <c r="B69" s="1"/>
      <c r="C69" s="1"/>
      <c r="D69" s="2"/>
      <c r="E69" s="5"/>
      <c r="F69" s="5"/>
      <c r="I69" s="6"/>
      <c r="L69" s="4"/>
    </row>
    <row r="70" customFormat="false" ht="15" hidden="false" customHeight="true" outlineLevel="0" collapsed="false">
      <c r="A70" s="1" t="n">
        <f aca="false">A69+1</f>
        <v>29</v>
      </c>
      <c r="B70" s="1"/>
      <c r="C70" s="1"/>
      <c r="I70" s="6"/>
      <c r="J70" s="5"/>
      <c r="K70" s="5"/>
      <c r="L70" s="5"/>
    </row>
    <row r="71" customFormat="false" ht="15" hidden="false" customHeight="true" outlineLevel="0" collapsed="false">
      <c r="A71" s="1" t="n">
        <f aca="false">A70+1</f>
        <v>30</v>
      </c>
      <c r="B71" s="1"/>
      <c r="C71" s="1"/>
      <c r="D71" s="2"/>
      <c r="E71" s="5"/>
      <c r="F71" s="3"/>
      <c r="I71" s="4"/>
    </row>
    <row r="72" customFormat="false" ht="15" hidden="false" customHeight="true" outlineLevel="0" collapsed="false">
      <c r="A72" s="1" t="n">
        <f aca="false">A71+1</f>
        <v>31</v>
      </c>
      <c r="B72" s="1"/>
      <c r="C72" s="1"/>
      <c r="F72" s="4"/>
      <c r="G72" s="5"/>
      <c r="H72" s="5"/>
      <c r="I72" s="5"/>
    </row>
    <row r="73" customFormat="false" ht="15" hidden="false" customHeight="true" outlineLevel="0" collapsed="false">
      <c r="A73" s="1" t="n">
        <f aca="false">A72+1</f>
        <v>32</v>
      </c>
      <c r="B73" s="1" t="s">
        <v>433</v>
      </c>
      <c r="C73" s="1" t="s">
        <v>330</v>
      </c>
      <c r="D73" s="2"/>
      <c r="E73" s="5"/>
      <c r="F73" s="5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4.28"/>
    <col collapsed="false" customWidth="true" hidden="false" outlineLevel="0" max="19" min="19" style="0" width="2.84"/>
    <col collapsed="false" customWidth="true" hidden="false" outlineLevel="0" max="21" min="21" style="0" width="3.7"/>
    <col collapsed="false" customWidth="true" hidden="false" outlineLevel="0" max="22" min="22" style="0" width="3.99"/>
    <col collapsed="false" customWidth="true" hidden="false" outlineLevel="0" max="23" min="23" style="0" width="4.7"/>
    <col collapsed="false" customWidth="true" hidden="false" outlineLevel="0" max="34" min="24" style="0" width="3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42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58333333333333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436</v>
      </c>
      <c r="C6" s="40" t="s">
        <v>99</v>
      </c>
      <c r="D6" s="41"/>
      <c r="E6" s="42"/>
      <c r="F6" s="43" t="n">
        <f aca="false">+P16</f>
        <v>3</v>
      </c>
      <c r="G6" s="44" t="n">
        <f aca="false">+Q16</f>
        <v>2</v>
      </c>
      <c r="H6" s="43" t="n">
        <f aca="false">P12</f>
        <v>3</v>
      </c>
      <c r="I6" s="44" t="n">
        <f aca="false">Q12</f>
        <v>1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3</v>
      </c>
      <c r="R6" s="49" t="n">
        <v>1</v>
      </c>
      <c r="S6" s="49"/>
      <c r="U6" s="50" t="n">
        <f aca="false">+U12+U14+U16</f>
        <v>87</v>
      </c>
      <c r="V6" s="51" t="n">
        <f aca="false">+V12+V14+V16</f>
        <v>67</v>
      </c>
      <c r="W6" s="52" t="n">
        <f aca="false">+U6-V6</f>
        <v>20</v>
      </c>
    </row>
    <row r="7" customFormat="false" ht="13.5" hidden="false" customHeight="false" outlineLevel="0" collapsed="false">
      <c r="A7" s="53" t="s">
        <v>13</v>
      </c>
      <c r="B7" s="54" t="s">
        <v>433</v>
      </c>
      <c r="C7" s="55" t="s">
        <v>330</v>
      </c>
      <c r="D7" s="56" t="n">
        <f aca="false">+Q16</f>
        <v>2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5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77</v>
      </c>
      <c r="V7" s="51" t="n">
        <f aca="false">+V13+V15+U16</f>
        <v>68</v>
      </c>
      <c r="W7" s="52" t="n">
        <f aca="false">+U7-V7</f>
        <v>9</v>
      </c>
    </row>
    <row r="8" customFormat="false" ht="13.5" hidden="false" customHeight="false" outlineLevel="0" collapsed="false">
      <c r="A8" s="53" t="s">
        <v>14</v>
      </c>
      <c r="B8" s="54" t="s">
        <v>443</v>
      </c>
      <c r="C8" s="55" t="s">
        <v>99</v>
      </c>
      <c r="D8" s="56" t="n">
        <f aca="false">+Q12</f>
        <v>1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1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43</v>
      </c>
      <c r="V8" s="51" t="n">
        <f aca="false">+U12+U15+V17</f>
        <v>72</v>
      </c>
      <c r="W8" s="52" t="n">
        <f aca="false">+U8-V8</f>
        <v>-29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Siitonen Oiva</v>
      </c>
      <c r="C12" s="89" t="str">
        <f aca="false">IF(B8&gt;"",B8,"")</f>
        <v>Lumes Ensio</v>
      </c>
      <c r="D12" s="74"/>
      <c r="E12" s="90"/>
      <c r="F12" s="91" t="n">
        <v>4</v>
      </c>
      <c r="G12" s="91"/>
      <c r="H12" s="92" t="n">
        <v>6</v>
      </c>
      <c r="I12" s="92"/>
      <c r="J12" s="92" t="n">
        <v>-6</v>
      </c>
      <c r="K12" s="92"/>
      <c r="L12" s="92" t="n">
        <v>2</v>
      </c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1</v>
      </c>
      <c r="R12" s="2"/>
      <c r="S12" s="95"/>
      <c r="U12" s="96" t="n">
        <f aca="false">+Y12+AA12+AC12+AE12+AG12</f>
        <v>39</v>
      </c>
      <c r="V12" s="96" t="n">
        <f aca="false">+Z12+AB12+AD12+AF12+AH12</f>
        <v>23</v>
      </c>
      <c r="W12" s="97" t="n">
        <f aca="false">+U12-V12</f>
        <v>16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4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6</v>
      </c>
      <c r="AC12" s="98" t="n">
        <f aca="false">IF(J12="",0,IF(LEFT(J12,1)="-",ABS(J12),(IF(J12&gt;9,J12+2,11))))</f>
        <v>6</v>
      </c>
      <c r="AD12" s="99" t="n">
        <f aca="false">IF(J12="",0,IF(LEFT(J12,1)="-",(IF(ABS(J12)&gt;9,(ABS(J12)+2),11)),J12))</f>
        <v>11</v>
      </c>
      <c r="AE12" s="98" t="n">
        <f aca="false">IF(L12="",0,IF(LEFT(L12,1)="-",ABS(L12),(IF(L12&gt;9,L12+2,11))))</f>
        <v>11</v>
      </c>
      <c r="AF12" s="99" t="n">
        <f aca="false">IF(L12="",0,IF(LEFT(L12,1)="-",(IF(ABS(L12)&gt;9,(ABS(L12)+2),11)),L12))</f>
        <v>2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Rundberg Torvald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Siitonen Oiva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Rundberg Torvald</v>
      </c>
      <c r="C15" s="100" t="str">
        <f aca="false">IF(B8&gt;"",B8,"")</f>
        <v>Lumes Ensio</v>
      </c>
      <c r="D15" s="74"/>
      <c r="E15" s="90"/>
      <c r="F15" s="92" t="n">
        <v>7</v>
      </c>
      <c r="G15" s="92"/>
      <c r="H15" s="92" t="n">
        <v>6</v>
      </c>
      <c r="I15" s="92"/>
      <c r="J15" s="92" t="n">
        <v>7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3</v>
      </c>
      <c r="V15" s="96" t="n">
        <f aca="false">+Z15+AB15+AD15+AF15+AH15</f>
        <v>20</v>
      </c>
      <c r="W15" s="97" t="n">
        <f aca="false">+U15-V15</f>
        <v>13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7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6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7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Siitonen Oiva</v>
      </c>
      <c r="C16" s="100" t="str">
        <f aca="false">IF(B7&gt;"",B7,"")</f>
        <v>Rundberg Torvald</v>
      </c>
      <c r="D16" s="101"/>
      <c r="E16" s="90"/>
      <c r="F16" s="102" t="n">
        <v>9</v>
      </c>
      <c r="G16" s="102"/>
      <c r="H16" s="102" t="n">
        <v>-6</v>
      </c>
      <c r="I16" s="102"/>
      <c r="J16" s="102" t="n">
        <v>-9</v>
      </c>
      <c r="K16" s="102"/>
      <c r="L16" s="102" t="n">
        <v>6</v>
      </c>
      <c r="M16" s="102"/>
      <c r="N16" s="102" t="n">
        <v>7</v>
      </c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2</v>
      </c>
      <c r="R16" s="103"/>
      <c r="S16" s="104"/>
      <c r="U16" s="96" t="n">
        <f aca="false">+Y16+AA16+AC16+AE16+AG16</f>
        <v>48</v>
      </c>
      <c r="V16" s="96" t="n">
        <f aca="false">+Z16+AB16+AD16+AF16+AH16</f>
        <v>44</v>
      </c>
      <c r="W16" s="97" t="n">
        <f aca="false">+U16-V16</f>
        <v>4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9</v>
      </c>
      <c r="AA16" s="105" t="n">
        <f aca="false">IF(H16="",0,IF(LEFT(H16,1)="-",ABS(H16),(IF(H16&gt;9,H16+2,11))))</f>
        <v>6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9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6</v>
      </c>
      <c r="AG16" s="105" t="n">
        <f aca="false">IF(N16="",0,IF(LEFT(N16,1)="-",ABS(N16),(IF(N16&gt;9,N16+2,11))))</f>
        <v>11</v>
      </c>
      <c r="AH16" s="106" t="n">
        <f aca="false">IF(N16="",0,IF(LEFT(N16,1)="-",(IF(ABS(N16)&gt;9,(ABS(N16)+2),11)),N16))</f>
        <v>7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Lumes Ensio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4.99"/>
    <col collapsed="false" customWidth="true" hidden="false" outlineLevel="0" max="34" min="21" style="0" width="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44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9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58333333333333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445</v>
      </c>
      <c r="C6" s="40" t="s">
        <v>309</v>
      </c>
      <c r="D6" s="41"/>
      <c r="E6" s="42"/>
      <c r="F6" s="43" t="n">
        <f aca="false">+P16</f>
        <v>1</v>
      </c>
      <c r="G6" s="44" t="n">
        <f aca="false">+Q16</f>
        <v>3</v>
      </c>
      <c r="H6" s="43" t="str">
        <f aca="false">P12</f>
        <v/>
      </c>
      <c r="I6" s="44" t="str">
        <f aca="false">Q12</f>
        <v/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0</v>
      </c>
      <c r="O6" s="46" t="n">
        <f aca="false">IF(SUM(E6:N6)=0,"",COUNTIF(D6:D9,"3"))</f>
        <v>1</v>
      </c>
      <c r="P6" s="47" t="n">
        <f aca="false">IF(SUM(D6:M6)=0,"",SUM(E6:E9))</f>
        <v>1</v>
      </c>
      <c r="Q6" s="48" t="n">
        <f aca="false">IF(SUM(D6:M6)=0,"",SUM(D6:D9))</f>
        <v>3</v>
      </c>
      <c r="R6" s="49" t="n">
        <v>2</v>
      </c>
      <c r="S6" s="49"/>
      <c r="U6" s="50" t="n">
        <f aca="false">+U12+U14+U16</f>
        <v>36</v>
      </c>
      <c r="V6" s="51" t="n">
        <f aca="false">+V12+V14+V16</f>
        <v>35</v>
      </c>
      <c r="W6" s="52" t="n">
        <f aca="false">+U6-V6</f>
        <v>1</v>
      </c>
    </row>
    <row r="7" customFormat="false" ht="13.5" hidden="false" customHeight="false" outlineLevel="0" collapsed="false">
      <c r="A7" s="53" t="s">
        <v>13</v>
      </c>
      <c r="B7" s="54" t="s">
        <v>446</v>
      </c>
      <c r="C7" s="55" t="s">
        <v>99</v>
      </c>
      <c r="D7" s="56" t="n">
        <f aca="false">+Q16</f>
        <v>3</v>
      </c>
      <c r="E7" s="57" t="n">
        <f aca="false">+P16</f>
        <v>1</v>
      </c>
      <c r="F7" s="58"/>
      <c r="G7" s="59"/>
      <c r="H7" s="56" t="str">
        <f aca="false">P15</f>
        <v/>
      </c>
      <c r="I7" s="57" t="str">
        <f aca="false">Q15</f>
        <v/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0</v>
      </c>
      <c r="P7" s="47" t="n">
        <f aca="false">IF(SUM(D7:M7)=0,"",SUM(G6:G9))</f>
        <v>3</v>
      </c>
      <c r="Q7" s="48" t="n">
        <f aca="false">IF(SUM(D7:M7)=0,"",SUM(F6:F9))</f>
        <v>1</v>
      </c>
      <c r="R7" s="49" t="n">
        <v>1</v>
      </c>
      <c r="S7" s="49"/>
      <c r="U7" s="50" t="n">
        <f aca="false">+U13+U15+V16</f>
        <v>35</v>
      </c>
      <c r="V7" s="51" t="n">
        <f aca="false">+V13+V15+U16</f>
        <v>36</v>
      </c>
      <c r="W7" s="52" t="n">
        <f aca="false">+U7-V7</f>
        <v>-1</v>
      </c>
    </row>
    <row r="8" customFormat="false" ht="13.5" hidden="false" customHeight="false" outlineLevel="0" collapsed="false">
      <c r="A8" s="53" t="s">
        <v>14</v>
      </c>
      <c r="B8" s="54"/>
      <c r="C8" s="55"/>
      <c r="D8" s="56" t="str">
        <f aca="false">+Q12</f>
        <v/>
      </c>
      <c r="E8" s="57" t="str">
        <f aca="false">+P12</f>
        <v/>
      </c>
      <c r="F8" s="56" t="str">
        <f aca="false">Q15</f>
        <v/>
      </c>
      <c r="G8" s="57" t="str">
        <f aca="false">P15</f>
        <v/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str">
        <f aca="false">IF(SUM(D8:M8)=0,"",COUNTIF(I6:I9,"3"))</f>
        <v/>
      </c>
      <c r="O8" s="46" t="str">
        <f aca="false">IF(SUM(E8:N8)=0,"",COUNTIF(H6:H9,"3"))</f>
        <v/>
      </c>
      <c r="P8" s="47" t="str">
        <f aca="false">IF(SUM(D8:M8)=0,"",SUM(I6:I9))</f>
        <v/>
      </c>
      <c r="Q8" s="48" t="str">
        <f aca="false">IF(SUM(D8:M8)=0,"",SUM(H6:H9))</f>
        <v/>
      </c>
      <c r="R8" s="49"/>
      <c r="S8" s="49"/>
      <c r="U8" s="50" t="n">
        <f aca="false">+V12+V15+U17</f>
        <v>0</v>
      </c>
      <c r="V8" s="51" t="n">
        <f aca="false">+U12+U15+V17</f>
        <v>0</v>
      </c>
      <c r="W8" s="52" t="n">
        <f aca="false">+U8-V8</f>
        <v>0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Eriksson Eeva</v>
      </c>
      <c r="C12" s="89" t="str">
        <f aca="false">IF(B8&gt;"",B8,"")</f>
        <v/>
      </c>
      <c r="D12" s="74"/>
      <c r="E12" s="90"/>
      <c r="F12" s="91"/>
      <c r="G12" s="91"/>
      <c r="H12" s="92"/>
      <c r="I12" s="92"/>
      <c r="J12" s="92"/>
      <c r="K12" s="92"/>
      <c r="L12" s="92"/>
      <c r="M12" s="92"/>
      <c r="N12" s="92"/>
      <c r="O12" s="92"/>
      <c r="P12" s="93" t="str">
        <f aca="false">IF(COUNT(F12:N12)=0,"",COUNTIF(F12:N12,"&gt;=0"))</f>
        <v/>
      </c>
      <c r="Q12" s="94" t="str">
        <f aca="false">IF(COUNT(F12:N12)=0,"",(IF(LEFT(F12,1)="-",1,0)+IF(LEFT(H12,1)="-",1,0)+IF(LEFT(J12,1)="-",1,0)+IF(LEFT(L12,1)="-",1,0)+IF(LEFT(N12,1)="-",1,0)))</f>
        <v/>
      </c>
      <c r="R12" s="2"/>
      <c r="S12" s="95"/>
      <c r="U12" s="96" t="n">
        <f aca="false">+Y12+AA12+AC12+AE12+AG12</f>
        <v>0</v>
      </c>
      <c r="V12" s="96" t="n">
        <f aca="false">+Z12+AB12+AD12+AF12+AH12</f>
        <v>0</v>
      </c>
      <c r="W12" s="97" t="n">
        <f aca="false">+U12-V12</f>
        <v>0</v>
      </c>
      <c r="Y12" s="98" t="n">
        <f aca="false">IF(F12="",0,IF(LEFT(F12,1)="-",ABS(F12),(IF(F12&gt;9,F12+2,11))))</f>
        <v>0</v>
      </c>
      <c r="Z12" s="99" t="n">
        <f aca="false">IF(F12="",0,IF(LEFT(F12,1)="-",(IF(ABS(F12)&gt;9,(ABS(F12)+2),11)),F12))</f>
        <v>0</v>
      </c>
      <c r="AA12" s="98" t="n">
        <f aca="false">IF(H12="",0,IF(LEFT(H12,1)="-",ABS(H12),(IF(H12&gt;9,H12+2,11))))</f>
        <v>0</v>
      </c>
      <c r="AB12" s="99" t="n">
        <f aca="false">IF(H12="",0,IF(LEFT(H12,1)="-",(IF(ABS(H12)&gt;9,(ABS(H12)+2),11)),H12))</f>
        <v>0</v>
      </c>
      <c r="AC12" s="98" t="n">
        <f aca="false">IF(J12="",0,IF(LEFT(J12,1)="-",ABS(J12),(IF(J12&gt;9,J12+2,11))))</f>
        <v>0</v>
      </c>
      <c r="AD12" s="99" t="n">
        <f aca="false">IF(J12="",0,IF(LEFT(J12,1)="-",(IF(ABS(J12)&gt;9,(ABS(J12)+2),11)),J12))</f>
        <v>0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Kosonen Kaija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Eriksson Eeva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Kosonen Kaija</v>
      </c>
      <c r="C15" s="100" t="str">
        <f aca="false">IF(B8&gt;"",B8,"")</f>
        <v/>
      </c>
      <c r="D15" s="74"/>
      <c r="E15" s="90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3" t="str">
        <f aca="false">IF(COUNT(F15:N15)=0,"",COUNTIF(F15:N15,"&gt;=0"))</f>
        <v/>
      </c>
      <c r="Q15" s="94" t="str">
        <f aca="false">IF(COUNT(F15:N15)=0,"",(IF(LEFT(F15,1)="-",1,0)+IF(LEFT(H15,1)="-",1,0)+IF(LEFT(J15,1)="-",1,0)+IF(LEFT(L15,1)="-",1,0)+IF(LEFT(N15,1)="-",1,0)))</f>
        <v/>
      </c>
      <c r="R15" s="103"/>
      <c r="S15" s="104"/>
      <c r="U15" s="96" t="n">
        <f aca="false">+Y15+AA15+AC15+AE15+AG15</f>
        <v>0</v>
      </c>
      <c r="V15" s="96" t="n">
        <f aca="false">+Z15+AB15+AD15+AF15+AH15</f>
        <v>0</v>
      </c>
      <c r="W15" s="97" t="n">
        <f aca="false">+U15-V15</f>
        <v>0</v>
      </c>
      <c r="Y15" s="105" t="n">
        <f aca="false">IF(F15="",0,IF(LEFT(F15,1)="-",ABS(F15),(IF(F15&gt;9,F15+2,11))))</f>
        <v>0</v>
      </c>
      <c r="Z15" s="106" t="n">
        <f aca="false">IF(F15="",0,IF(LEFT(F15,1)="-",(IF(ABS(F15)&gt;9,(ABS(F15)+2),11)),F15))</f>
        <v>0</v>
      </c>
      <c r="AA15" s="105" t="n">
        <f aca="false">IF(H15="",0,IF(LEFT(H15,1)="-",ABS(H15),(IF(H15&gt;9,H15+2,11))))</f>
        <v>0</v>
      </c>
      <c r="AB15" s="106" t="n">
        <f aca="false">IF(H15="",0,IF(LEFT(H15,1)="-",(IF(ABS(H15)&gt;9,(ABS(H15)+2),11)),H15))</f>
        <v>0</v>
      </c>
      <c r="AC15" s="105" t="n">
        <f aca="false">IF(J15="",0,IF(LEFT(J15,1)="-",ABS(J15),(IF(J15&gt;9,J15+2,11))))</f>
        <v>0</v>
      </c>
      <c r="AD15" s="106" t="n">
        <f aca="false">IF(J15="",0,IF(LEFT(J15,1)="-",(IF(ABS(J15)&gt;9,(ABS(J15)+2),11)),J15))</f>
        <v>0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Eriksson Eeva</v>
      </c>
      <c r="C16" s="100" t="str">
        <f aca="false">IF(B7&gt;"",B7,"")</f>
        <v>Kosonen Kaija</v>
      </c>
      <c r="D16" s="101"/>
      <c r="E16" s="90"/>
      <c r="F16" s="102" t="n">
        <v>1</v>
      </c>
      <c r="G16" s="102"/>
      <c r="H16" s="102" t="n">
        <v>-10</v>
      </c>
      <c r="I16" s="102"/>
      <c r="J16" s="102" t="n">
        <v>-9</v>
      </c>
      <c r="K16" s="102"/>
      <c r="L16" s="102" t="n">
        <v>-6</v>
      </c>
      <c r="M16" s="102"/>
      <c r="N16" s="102"/>
      <c r="O16" s="102"/>
      <c r="P16" s="93" t="n">
        <f aca="false">IF(COUNT(F16:N16)=0,"",COUNTIF(F16:N16,"&gt;=0"))</f>
        <v>1</v>
      </c>
      <c r="Q16" s="94" t="n">
        <f aca="false">IF(COUNT(F16:N16)=0,"",(IF(LEFT(F16,1)="-",1,0)+IF(LEFT(H16,1)="-",1,0)+IF(LEFT(J16,1)="-",1,0)+IF(LEFT(L16,1)="-",1,0)+IF(LEFT(N16,1)="-",1,0)))</f>
        <v>3</v>
      </c>
      <c r="R16" s="103"/>
      <c r="S16" s="104"/>
      <c r="U16" s="96" t="n">
        <f aca="false">+Y16+AA16+AC16+AE16+AG16</f>
        <v>36</v>
      </c>
      <c r="V16" s="96" t="n">
        <f aca="false">+Z16+AB16+AD16+AF16+AH16</f>
        <v>35</v>
      </c>
      <c r="W16" s="97" t="n">
        <f aca="false">+U16-V16</f>
        <v>1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1</v>
      </c>
      <c r="AA16" s="105" t="n">
        <f aca="false">IF(H16="",0,IF(LEFT(H16,1)="-",ABS(H16),(IF(H16&gt;9,H16+2,11))))</f>
        <v>10</v>
      </c>
      <c r="AB16" s="106" t="n">
        <f aca="false">IF(H16="",0,IF(LEFT(H16,1)="-",(IF(ABS(H16)&gt;9,(ABS(H16)+2),11)),H16))</f>
        <v>12</v>
      </c>
      <c r="AC16" s="105" t="n">
        <f aca="false">IF(J16="",0,IF(LEFT(J16,1)="-",ABS(J16),(IF(J16&gt;9,J16+2,11))))</f>
        <v>9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6</v>
      </c>
      <c r="AF16" s="106" t="n">
        <f aca="false">IF(L16="",0,IF(LEFT(L16,1)="-",(IF(ABS(L16)&gt;9,(ABS(L16)+2),11)),L16))</f>
        <v>11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/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3.99"/>
    <col collapsed="false" customWidth="true" hidden="false" outlineLevel="0" max="34" min="20" style="0" width="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47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8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4"/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448</v>
      </c>
      <c r="C6" s="40" t="s">
        <v>23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1</v>
      </c>
      <c r="R6" s="49" t="n">
        <v>1</v>
      </c>
      <c r="S6" s="49"/>
      <c r="U6" s="50" t="n">
        <f aca="false">+U12+U14+U16</f>
        <v>73</v>
      </c>
      <c r="V6" s="51" t="n">
        <f aca="false">+V12+V14+V16</f>
        <v>43</v>
      </c>
      <c r="W6" s="52" t="n">
        <f aca="false">+U6-V6</f>
        <v>30</v>
      </c>
    </row>
    <row r="7" customFormat="false" ht="13.5" hidden="false" customHeight="false" outlineLevel="0" collapsed="false">
      <c r="A7" s="53" t="s">
        <v>13</v>
      </c>
      <c r="B7" s="54" t="s">
        <v>449</v>
      </c>
      <c r="C7" s="55" t="s">
        <v>450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2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4</v>
      </c>
      <c r="Q7" s="48" t="n">
        <f aca="false">IF(SUM(D7:M7)=0,"",SUM(F6:F9))</f>
        <v>5</v>
      </c>
      <c r="R7" s="49" t="n">
        <v>2</v>
      </c>
      <c r="S7" s="49"/>
      <c r="U7" s="50" t="n">
        <f aca="false">+U13+U15+V16</f>
        <v>70</v>
      </c>
      <c r="V7" s="51" t="n">
        <f aca="false">+V13+V15+U16</f>
        <v>83</v>
      </c>
      <c r="W7" s="52" t="n">
        <f aca="false">+U7-V7</f>
        <v>-13</v>
      </c>
    </row>
    <row r="8" customFormat="false" ht="13.5" hidden="false" customHeight="false" outlineLevel="0" collapsed="false">
      <c r="A8" s="53" t="s">
        <v>14</v>
      </c>
      <c r="B8" s="54" t="s">
        <v>451</v>
      </c>
      <c r="C8" s="55" t="s">
        <v>27</v>
      </c>
      <c r="D8" s="56" t="n">
        <f aca="false">+Q12</f>
        <v>0</v>
      </c>
      <c r="E8" s="57" t="n">
        <f aca="false">+P12</f>
        <v>3</v>
      </c>
      <c r="F8" s="56" t="n">
        <f aca="false">Q15</f>
        <v>2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2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60</v>
      </c>
      <c r="V8" s="51" t="n">
        <f aca="false">+U12+U15+V17</f>
        <v>77</v>
      </c>
      <c r="W8" s="52" t="n">
        <f aca="false">+U8-V8</f>
        <v>-17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Valasti Pasi-Tuomola Mika</v>
      </c>
      <c r="C12" s="89" t="str">
        <f aca="false">IF(B8&gt;"",B8,"")</f>
        <v>Fröberg B - Eriksson</v>
      </c>
      <c r="D12" s="74"/>
      <c r="E12" s="90"/>
      <c r="F12" s="91" t="n">
        <v>2</v>
      </c>
      <c r="G12" s="91"/>
      <c r="H12" s="92" t="n">
        <v>8</v>
      </c>
      <c r="I12" s="92"/>
      <c r="J12" s="92" t="n">
        <v>7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7</v>
      </c>
      <c r="W12" s="97" t="n">
        <f aca="false">+U12-V12</f>
        <v>16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2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8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7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Cong Xisheng-Korpelainen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Valasti Pasi-Tuomola Mika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Cong Xisheng-Korpelainen</v>
      </c>
      <c r="C15" s="100" t="str">
        <f aca="false">IF(B8&gt;"",B8,"")</f>
        <v>Fröberg B - Eriksson</v>
      </c>
      <c r="D15" s="74"/>
      <c r="E15" s="90"/>
      <c r="F15" s="92" t="n">
        <v>8</v>
      </c>
      <c r="G15" s="92"/>
      <c r="H15" s="92" t="n">
        <v>-9</v>
      </c>
      <c r="I15" s="92"/>
      <c r="J15" s="92" t="n">
        <v>5</v>
      </c>
      <c r="K15" s="92"/>
      <c r="L15" s="92" t="n">
        <v>-2</v>
      </c>
      <c r="M15" s="92"/>
      <c r="N15" s="92" t="n">
        <v>8</v>
      </c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2</v>
      </c>
      <c r="R15" s="103"/>
      <c r="S15" s="104"/>
      <c r="U15" s="96" t="n">
        <f aca="false">+Y15+AA15+AC15+AE15+AG15</f>
        <v>44</v>
      </c>
      <c r="V15" s="96" t="n">
        <f aca="false">+Z15+AB15+AD15+AF15+AH15</f>
        <v>43</v>
      </c>
      <c r="W15" s="97" t="n">
        <f aca="false">+U15-V15</f>
        <v>1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8</v>
      </c>
      <c r="AA15" s="105" t="n">
        <f aca="false">IF(H15="",0,IF(LEFT(H15,1)="-",ABS(H15),(IF(H15&gt;9,H15+2,11))))</f>
        <v>9</v>
      </c>
      <c r="AB15" s="106" t="n">
        <f aca="false">IF(H15="",0,IF(LEFT(H15,1)="-",(IF(ABS(H15)&gt;9,(ABS(H15)+2),11)),H15))</f>
        <v>11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5</v>
      </c>
      <c r="AE15" s="105" t="n">
        <f aca="false">IF(L15="",0,IF(LEFT(L15,1)="-",ABS(L15),(IF(L15&gt;9,L15+2,11))))</f>
        <v>2</v>
      </c>
      <c r="AF15" s="106" t="n">
        <f aca="false">IF(L15="",0,IF(LEFT(L15,1)="-",(IF(ABS(L15)&gt;9,(ABS(L15)+2),11)),L15))</f>
        <v>11</v>
      </c>
      <c r="AG15" s="105" t="n">
        <f aca="false">IF(N15="",0,IF(LEFT(N15,1)="-",ABS(N15),(IF(N15&gt;9,N15+2,11))))</f>
        <v>11</v>
      </c>
      <c r="AH15" s="106" t="n">
        <f aca="false">IF(N15="",0,IF(LEFT(N15,1)="-",(IF(ABS(N15)&gt;9,(ABS(N15)+2),11)),N15))</f>
        <v>8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Valasti Pasi-Tuomola Mika</v>
      </c>
      <c r="C16" s="100" t="str">
        <f aca="false">IF(B7&gt;"",B7,"")</f>
        <v>Cong Xisheng-Korpelainen</v>
      </c>
      <c r="D16" s="101"/>
      <c r="E16" s="90"/>
      <c r="F16" s="102" t="n">
        <v>5</v>
      </c>
      <c r="G16" s="102"/>
      <c r="H16" s="102" t="n">
        <v>5</v>
      </c>
      <c r="I16" s="102"/>
      <c r="J16" s="102" t="n">
        <v>-7</v>
      </c>
      <c r="K16" s="102"/>
      <c r="L16" s="102" t="n">
        <v>5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40</v>
      </c>
      <c r="V16" s="96" t="n">
        <f aca="false">+Z16+AB16+AD16+AF16+AH16</f>
        <v>26</v>
      </c>
      <c r="W16" s="97" t="n">
        <f aca="false">+U16-V16</f>
        <v>14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5</v>
      </c>
      <c r="AC16" s="105" t="n">
        <f aca="false">IF(J16="",0,IF(LEFT(J16,1)="-",ABS(J16),(IF(J16&gt;9,J16+2,11))))</f>
        <v>7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5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Fröberg B - Eriksson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447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9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4"/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452</v>
      </c>
      <c r="C22" s="123" t="s">
        <v>453</v>
      </c>
      <c r="D22" s="41"/>
      <c r="E22" s="42"/>
      <c r="F22" s="43" t="n">
        <f aca="false">+P32</f>
        <v>1</v>
      </c>
      <c r="G22" s="44" t="n">
        <f aca="false">+Q32</f>
        <v>3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1</v>
      </c>
      <c r="O22" s="46" t="n">
        <f aca="false">IF(SUM(E22:N22)=0,"",COUNTIF(D22:D25,"3"))</f>
        <v>1</v>
      </c>
      <c r="P22" s="47" t="n">
        <f aca="false">IF(SUM(D22:M22)=0,"",SUM(E22:E25))</f>
        <v>4</v>
      </c>
      <c r="Q22" s="48" t="n">
        <f aca="false">IF(SUM(D22:M22)=0,"",SUM(D22:D25))</f>
        <v>3</v>
      </c>
      <c r="R22" s="49" t="n">
        <v>1</v>
      </c>
      <c r="S22" s="49"/>
      <c r="U22" s="50" t="n">
        <f aca="false">+U28+U30+U32</f>
        <v>63</v>
      </c>
      <c r="V22" s="51" t="n">
        <f aca="false">+V28+V30+V32</f>
        <v>54</v>
      </c>
      <c r="W22" s="52" t="n">
        <f aca="false">+U22-V22</f>
        <v>9</v>
      </c>
    </row>
    <row r="23" customFormat="false" ht="12.75" hidden="false" customHeight="false" outlineLevel="0" collapsed="false">
      <c r="A23" s="53" t="s">
        <v>13</v>
      </c>
      <c r="B23" s="122" t="s">
        <v>454</v>
      </c>
      <c r="C23" s="124" t="s">
        <v>57</v>
      </c>
      <c r="D23" s="56" t="n">
        <f aca="false">+Q32</f>
        <v>3</v>
      </c>
      <c r="E23" s="57" t="n">
        <f aca="false">+P32</f>
        <v>1</v>
      </c>
      <c r="F23" s="58"/>
      <c r="G23" s="59"/>
      <c r="H23" s="56" t="n">
        <f aca="false">P31</f>
        <v>1</v>
      </c>
      <c r="I23" s="57" t="n">
        <f aca="false">Q31</f>
        <v>3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4</v>
      </c>
      <c r="Q23" s="48" t="n">
        <f aca="false">IF(SUM(D23:M23)=0,"",SUM(F22:F25))</f>
        <v>4</v>
      </c>
      <c r="R23" s="49" t="n">
        <v>2</v>
      </c>
      <c r="S23" s="49"/>
      <c r="U23" s="50" t="n">
        <f aca="false">+U29+U31+V32</f>
        <v>71</v>
      </c>
      <c r="V23" s="51" t="n">
        <f aca="false">+V29+V31+U32</f>
        <v>68</v>
      </c>
      <c r="W23" s="52" t="n">
        <f aca="false">+U23-V23</f>
        <v>3</v>
      </c>
    </row>
    <row r="24" customFormat="false" ht="12.75" hidden="false" customHeight="false" outlineLevel="0" collapsed="false">
      <c r="A24" s="53" t="s">
        <v>14</v>
      </c>
      <c r="B24" s="122" t="s">
        <v>455</v>
      </c>
      <c r="C24" s="124" t="s">
        <v>66</v>
      </c>
      <c r="D24" s="56" t="n">
        <f aca="false">+Q28</f>
        <v>0</v>
      </c>
      <c r="E24" s="57" t="n">
        <f aca="false">+P28</f>
        <v>3</v>
      </c>
      <c r="F24" s="56" t="n">
        <f aca="false">Q31</f>
        <v>3</v>
      </c>
      <c r="G24" s="57" t="n">
        <f aca="false">P31</f>
        <v>1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1</v>
      </c>
      <c r="O24" s="46" t="n">
        <f aca="false">IF(SUM(E24:N24)=0,"",COUNTIF(H22:H25,"3"))</f>
        <v>1</v>
      </c>
      <c r="P24" s="47" t="n">
        <f aca="false">IF(SUM(D24:M24)=0,"",SUM(I22:I25))</f>
        <v>3</v>
      </c>
      <c r="Q24" s="48" t="n">
        <f aca="false">IF(SUM(D24:M24)=0,"",SUM(H22:H25))</f>
        <v>4</v>
      </c>
      <c r="R24" s="49" t="n">
        <v>3</v>
      </c>
      <c r="S24" s="49"/>
      <c r="U24" s="50" t="n">
        <f aca="false">+V28+V31+U33</f>
        <v>55</v>
      </c>
      <c r="V24" s="51" t="n">
        <f aca="false">+U28+U31+V33</f>
        <v>67</v>
      </c>
      <c r="W24" s="52" t="n">
        <f aca="false">+U24-V24</f>
        <v>-12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Manni-Kyläkallio</v>
      </c>
      <c r="C28" s="89" t="str">
        <f aca="false">IF(B24&gt;"",B24,"")</f>
        <v>Kauppinen-Virnes</v>
      </c>
      <c r="D28" s="74"/>
      <c r="E28" s="90"/>
      <c r="F28" s="91" t="n">
        <v>4</v>
      </c>
      <c r="G28" s="91"/>
      <c r="H28" s="92" t="n">
        <v>7</v>
      </c>
      <c r="I28" s="92"/>
      <c r="J28" s="92" t="n">
        <v>6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7</v>
      </c>
      <c r="W28" s="97" t="n">
        <f aca="false">+U28-V28</f>
        <v>1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4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7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6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Annunen-Hiltunen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Manni-Kyläkallio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Annunen-Hiltunen</v>
      </c>
      <c r="C31" s="100" t="str">
        <f aca="false">IF(B24&gt;"",B24,"")</f>
        <v>Kauppinen-Virnes</v>
      </c>
      <c r="D31" s="74"/>
      <c r="E31" s="90"/>
      <c r="F31" s="92" t="n">
        <v>4</v>
      </c>
      <c r="G31" s="92"/>
      <c r="H31" s="92" t="n">
        <v>-8</v>
      </c>
      <c r="I31" s="92"/>
      <c r="J31" s="92" t="n">
        <v>-5</v>
      </c>
      <c r="K31" s="92"/>
      <c r="L31" s="92" t="n">
        <v>-10</v>
      </c>
      <c r="M31" s="92"/>
      <c r="N31" s="92"/>
      <c r="O31" s="92"/>
      <c r="P31" s="93" t="n">
        <f aca="false">IF(COUNT(F31:N31)=0,"",COUNTIF(F31:N31,"&gt;=0"))</f>
        <v>1</v>
      </c>
      <c r="Q31" s="94" t="n">
        <f aca="false">IF(COUNT(F31:N31)=0,"",(IF(LEFT(F31,1)="-",1,0)+IF(LEFT(H31,1)="-",1,0)+IF(LEFT(J31,1)="-",1,0)+IF(LEFT(L31,1)="-",1,0)+IF(LEFT(N31,1)="-",1,0)))</f>
        <v>3</v>
      </c>
      <c r="R31" s="103"/>
      <c r="S31" s="104"/>
      <c r="U31" s="96" t="n">
        <f aca="false">+Y31+AA31+AC31+AE31+AG31</f>
        <v>34</v>
      </c>
      <c r="V31" s="96" t="n">
        <f aca="false">+Z31+AB31+AD31+AF31+AH31</f>
        <v>38</v>
      </c>
      <c r="W31" s="97" t="n">
        <f aca="false">+U31-V31</f>
        <v>-4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4</v>
      </c>
      <c r="AA31" s="105" t="n">
        <f aca="false">IF(H31="",0,IF(LEFT(H31,1)="-",ABS(H31),(IF(H31&gt;9,H31+2,11))))</f>
        <v>8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5</v>
      </c>
      <c r="AD31" s="106" t="n">
        <f aca="false">IF(J31="",0,IF(LEFT(J31,1)="-",(IF(ABS(J31)&gt;9,(ABS(J31)+2),11)),J31))</f>
        <v>11</v>
      </c>
      <c r="AE31" s="105" t="n">
        <f aca="false">IF(L31="",0,IF(LEFT(L31,1)="-",ABS(L31),(IF(L31&gt;9,L31+2,11))))</f>
        <v>10</v>
      </c>
      <c r="AF31" s="106" t="n">
        <f aca="false">IF(L31="",0,IF(LEFT(L31,1)="-",(IF(ABS(L31)&gt;9,(ABS(L31)+2),11)),L31))</f>
        <v>12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Manni-Kyläkallio</v>
      </c>
      <c r="C32" s="100" t="str">
        <f aca="false">IF(B23&gt;"",B23,"")</f>
        <v>Annunen-Hiltunen</v>
      </c>
      <c r="D32" s="101"/>
      <c r="E32" s="90"/>
      <c r="F32" s="102" t="n">
        <v>-3</v>
      </c>
      <c r="G32" s="102"/>
      <c r="H32" s="102" t="n">
        <v>-8</v>
      </c>
      <c r="I32" s="102"/>
      <c r="J32" s="102" t="n">
        <v>4</v>
      </c>
      <c r="K32" s="102"/>
      <c r="L32" s="102" t="n">
        <v>-8</v>
      </c>
      <c r="M32" s="102"/>
      <c r="N32" s="102"/>
      <c r="O32" s="102"/>
      <c r="P32" s="93" t="n">
        <f aca="false">IF(COUNT(F32:N32)=0,"",COUNTIF(F32:N32,"&gt;=0"))</f>
        <v>1</v>
      </c>
      <c r="Q32" s="94" t="n">
        <f aca="false">IF(COUNT(F32:N32)=0,"",(IF(LEFT(F32,1)="-",1,0)+IF(LEFT(H32,1)="-",1,0)+IF(LEFT(J32,1)="-",1,0)+IF(LEFT(L32,1)="-",1,0)+IF(LEFT(N32,1)="-",1,0)))</f>
        <v>3</v>
      </c>
      <c r="R32" s="103"/>
      <c r="S32" s="104"/>
      <c r="U32" s="96" t="n">
        <f aca="false">+Y32+AA32+AC32+AE32+AG32</f>
        <v>30</v>
      </c>
      <c r="V32" s="96" t="n">
        <f aca="false">+Z32+AB32+AD32+AF32+AH32</f>
        <v>37</v>
      </c>
      <c r="W32" s="97" t="n">
        <f aca="false">+U32-V32</f>
        <v>-7</v>
      </c>
      <c r="Y32" s="105" t="n">
        <f aca="false">IF(F32="",0,IF(LEFT(F32,1)="-",ABS(F32),(IF(F32&gt;9,F32+2,11))))</f>
        <v>3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8</v>
      </c>
      <c r="AB32" s="106" t="n">
        <f aca="false">IF(H32="",0,IF(LEFT(H32,1)="-",(IF(ABS(H32)&gt;9,(ABS(H32)+2),11)),H32))</f>
        <v>11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4</v>
      </c>
      <c r="AE32" s="105" t="n">
        <f aca="false">IF(L32="",0,IF(LEFT(L32,1)="-",ABS(L32),(IF(L32&gt;9,L32+2,11))))</f>
        <v>8</v>
      </c>
      <c r="AF32" s="106" t="n">
        <f aca="false">IF(L32="",0,IF(LEFT(L32,1)="-",(IF(ABS(L32)&gt;9,(ABS(L32)+2),11)),L32))</f>
        <v>11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Kauppinen-Virnes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447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0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4"/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n">
        <v>1</v>
      </c>
      <c r="B39" s="122" t="s">
        <v>456</v>
      </c>
      <c r="C39" s="123" t="s">
        <v>73</v>
      </c>
      <c r="D39" s="41"/>
      <c r="E39" s="42"/>
      <c r="F39" s="43" t="n">
        <f aca="false">+P49</f>
        <v>3</v>
      </c>
      <c r="G39" s="44" t="n">
        <f aca="false">+Q49</f>
        <v>0</v>
      </c>
      <c r="H39" s="43" t="n">
        <f aca="false">P45</f>
        <v>3</v>
      </c>
      <c r="I39" s="44" t="n">
        <f aca="false">Q45</f>
        <v>1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1</v>
      </c>
      <c r="R39" s="49" t="n">
        <v>1</v>
      </c>
      <c r="S39" s="49"/>
      <c r="U39" s="50" t="n">
        <f aca="false">+U45+U47+U49</f>
        <v>72</v>
      </c>
      <c r="V39" s="51" t="n">
        <f aca="false">+V45+V47+V49</f>
        <v>48</v>
      </c>
      <c r="W39" s="52" t="n">
        <f aca="false">+U39-V39</f>
        <v>24</v>
      </c>
    </row>
    <row r="40" customFormat="false" ht="12.75" hidden="false" customHeight="false" outlineLevel="0" collapsed="false">
      <c r="A40" s="53" t="s">
        <v>13</v>
      </c>
      <c r="B40" s="122" t="s">
        <v>457</v>
      </c>
      <c r="C40" s="124" t="s">
        <v>64</v>
      </c>
      <c r="D40" s="56" t="n">
        <f aca="false">+Q49</f>
        <v>0</v>
      </c>
      <c r="E40" s="57" t="n">
        <f aca="false">+P49</f>
        <v>3</v>
      </c>
      <c r="F40" s="58"/>
      <c r="G40" s="59"/>
      <c r="H40" s="56" t="n">
        <f aca="false">P48</f>
        <v>2</v>
      </c>
      <c r="I40" s="57" t="n">
        <f aca="false">Q48</f>
        <v>3</v>
      </c>
      <c r="J40" s="56" t="str">
        <f aca="false">P46</f>
        <v/>
      </c>
      <c r="K40" s="57" t="str">
        <f aca="false">Q46</f>
        <v/>
      </c>
      <c r="L40" s="56"/>
      <c r="M40" s="57"/>
      <c r="N40" s="45" t="n">
        <f aca="false">IF(SUM(D40:M40)=0,"",COUNTIF(G39:G42,"3"))</f>
        <v>0</v>
      </c>
      <c r="O40" s="46" t="n">
        <f aca="false">IF(SUM(E40:N40)=0,"",COUNTIF(F39:F42,"3"))</f>
        <v>2</v>
      </c>
      <c r="P40" s="47" t="n">
        <f aca="false">IF(SUM(D40:M40)=0,"",SUM(G39:G42))</f>
        <v>2</v>
      </c>
      <c r="Q40" s="48" t="n">
        <f aca="false">IF(SUM(D40:M40)=0,"",SUM(F39:F42))</f>
        <v>6</v>
      </c>
      <c r="R40" s="49" t="n">
        <v>3</v>
      </c>
      <c r="S40" s="49"/>
      <c r="U40" s="50" t="n">
        <f aca="false">+U46+U48+V49</f>
        <v>64</v>
      </c>
      <c r="V40" s="51" t="n">
        <f aca="false">+V46+V48+U49</f>
        <v>83</v>
      </c>
      <c r="W40" s="52" t="n">
        <f aca="false">+U40-V40</f>
        <v>-19</v>
      </c>
    </row>
    <row r="41" customFormat="false" ht="12.75" hidden="false" customHeight="false" outlineLevel="0" collapsed="false">
      <c r="A41" s="53" t="s">
        <v>14</v>
      </c>
      <c r="B41" s="122" t="s">
        <v>458</v>
      </c>
      <c r="C41" s="124" t="s">
        <v>459</v>
      </c>
      <c r="D41" s="56" t="n">
        <f aca="false">+Q45</f>
        <v>1</v>
      </c>
      <c r="E41" s="57" t="n">
        <f aca="false">+P45</f>
        <v>3</v>
      </c>
      <c r="F41" s="56" t="n">
        <f aca="false">Q48</f>
        <v>3</v>
      </c>
      <c r="G41" s="57" t="n">
        <f aca="false">P48</f>
        <v>2</v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1</v>
      </c>
      <c r="O41" s="46" t="n">
        <f aca="false">IF(SUM(E41:N41)=0,"",COUNTIF(H39:H42,"3"))</f>
        <v>1</v>
      </c>
      <c r="P41" s="47" t="n">
        <f aca="false">IF(SUM(D41:M41)=0,"",SUM(I39:I42))</f>
        <v>4</v>
      </c>
      <c r="Q41" s="48" t="n">
        <f aca="false">IF(SUM(D41:M41)=0,"",SUM(H39:H42))</f>
        <v>5</v>
      </c>
      <c r="R41" s="49" t="n">
        <v>2</v>
      </c>
      <c r="S41" s="49"/>
      <c r="U41" s="50" t="n">
        <f aca="false">+V45+V48+U50</f>
        <v>83</v>
      </c>
      <c r="V41" s="51" t="n">
        <f aca="false">+U45+U48+V50</f>
        <v>88</v>
      </c>
      <c r="W41" s="52" t="n">
        <f aca="false">+U41-V41</f>
        <v>-5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Muinonen-Kivelä</v>
      </c>
      <c r="C45" s="89" t="str">
        <f aca="false">IF(B41&gt;"",B41,"")</f>
        <v>Penttilä To-Söderberg Ro</v>
      </c>
      <c r="D45" s="74"/>
      <c r="E45" s="90"/>
      <c r="F45" s="91" t="n">
        <v>-5</v>
      </c>
      <c r="G45" s="91"/>
      <c r="H45" s="92" t="n">
        <v>10</v>
      </c>
      <c r="I45" s="92"/>
      <c r="J45" s="92" t="n">
        <v>4</v>
      </c>
      <c r="K45" s="92"/>
      <c r="L45" s="92" t="n">
        <v>8</v>
      </c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1</v>
      </c>
      <c r="R45" s="2"/>
      <c r="S45" s="95"/>
      <c r="U45" s="96" t="n">
        <f aca="false">+Y45+AA45+AC45+AE45+AG45</f>
        <v>39</v>
      </c>
      <c r="V45" s="96" t="n">
        <f aca="false">+Z45+AB45+AD45+AF45+AH45</f>
        <v>33</v>
      </c>
      <c r="W45" s="97" t="n">
        <f aca="false">+U45-V45</f>
        <v>6</v>
      </c>
      <c r="Y45" s="98" t="n">
        <f aca="false">IF(F45="",0,IF(LEFT(F45,1)="-",ABS(F45),(IF(F45&gt;9,F45+2,11))))</f>
        <v>5</v>
      </c>
      <c r="Z45" s="99" t="n">
        <f aca="false">IF(F45="",0,IF(LEFT(F45,1)="-",(IF(ABS(F45)&gt;9,(ABS(F45)+2),11)),F45))</f>
        <v>11</v>
      </c>
      <c r="AA45" s="98" t="n">
        <f aca="false">IF(H45="",0,IF(LEFT(H45,1)="-",ABS(H45),(IF(H45&gt;9,H45+2,11))))</f>
        <v>12</v>
      </c>
      <c r="AB45" s="99" t="n">
        <f aca="false">IF(H45="",0,IF(LEFT(H45,1)="-",(IF(ABS(H45)&gt;9,(ABS(H45)+2),11)),H45))</f>
        <v>10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4</v>
      </c>
      <c r="AE45" s="98" t="n">
        <f aca="false">IF(L45="",0,IF(LEFT(L45,1)="-",ABS(L45),(IF(L45&gt;9,L45+2,11))))</f>
        <v>11</v>
      </c>
      <c r="AF45" s="99" t="n">
        <f aca="false">IF(L45="",0,IF(LEFT(L45,1)="-",(IF(ABS(L45)&gt;9,(ABS(L45)+2),11)),L45))</f>
        <v>8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Karhunen-Kallio T</v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Muinonen-Kivelä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Karhunen-Kallio T</v>
      </c>
      <c r="C48" s="100" t="str">
        <f aca="false">IF(B41&gt;"",B41,"")</f>
        <v>Penttilä To-Söderberg Ro</v>
      </c>
      <c r="D48" s="74"/>
      <c r="E48" s="90"/>
      <c r="F48" s="92" t="n">
        <v>7</v>
      </c>
      <c r="G48" s="92"/>
      <c r="H48" s="92" t="n">
        <v>-10</v>
      </c>
      <c r="I48" s="92"/>
      <c r="J48" s="92" t="n">
        <v>9</v>
      </c>
      <c r="K48" s="92"/>
      <c r="L48" s="92" t="n">
        <v>-8</v>
      </c>
      <c r="M48" s="92"/>
      <c r="N48" s="92" t="n">
        <v>-9</v>
      </c>
      <c r="O48" s="92"/>
      <c r="P48" s="93" t="n">
        <f aca="false">IF(COUNT(F48:N48)=0,"",COUNTIF(F48:N48,"&gt;=0"))</f>
        <v>2</v>
      </c>
      <c r="Q48" s="94" t="n">
        <f aca="false">IF(COUNT(F48:N48)=0,"",(IF(LEFT(F48,1)="-",1,0)+IF(LEFT(H48,1)="-",1,0)+IF(LEFT(J48,1)="-",1,0)+IF(LEFT(L48,1)="-",1,0)+IF(LEFT(N48,1)="-",1,0)))</f>
        <v>3</v>
      </c>
      <c r="R48" s="103"/>
      <c r="S48" s="104"/>
      <c r="U48" s="96" t="n">
        <f aca="false">+Y48+AA48+AC48+AE48+AG48</f>
        <v>49</v>
      </c>
      <c r="V48" s="96" t="n">
        <f aca="false">+Z48+AB48+AD48+AF48+AH48</f>
        <v>50</v>
      </c>
      <c r="W48" s="97" t="n">
        <f aca="false">+U48-V48</f>
        <v>-1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7</v>
      </c>
      <c r="AA48" s="105" t="n">
        <f aca="false">IF(H48="",0,IF(LEFT(H48,1)="-",ABS(H48),(IF(H48&gt;9,H48+2,11))))</f>
        <v>10</v>
      </c>
      <c r="AB48" s="106" t="n">
        <f aca="false">IF(H48="",0,IF(LEFT(H48,1)="-",(IF(ABS(H48)&gt;9,(ABS(H48)+2),11)),H48))</f>
        <v>12</v>
      </c>
      <c r="AC48" s="105" t="n">
        <f aca="false">IF(J48="",0,IF(LEFT(J48,1)="-",ABS(J48),(IF(J48&gt;9,J48+2,11))))</f>
        <v>11</v>
      </c>
      <c r="AD48" s="106" t="n">
        <f aca="false">IF(J48="",0,IF(LEFT(J48,1)="-",(IF(ABS(J48)&gt;9,(ABS(J48)+2),11)),J48))</f>
        <v>9</v>
      </c>
      <c r="AE48" s="105" t="n">
        <f aca="false">IF(L48="",0,IF(LEFT(L48,1)="-",ABS(L48),(IF(L48&gt;9,L48+2,11))))</f>
        <v>8</v>
      </c>
      <c r="AF48" s="106" t="n">
        <f aca="false">IF(L48="",0,IF(LEFT(L48,1)="-",(IF(ABS(L48)&gt;9,(ABS(L48)+2),11)),L48))</f>
        <v>11</v>
      </c>
      <c r="AG48" s="105" t="n">
        <f aca="false">IF(N48="",0,IF(LEFT(N48,1)="-",ABS(N48),(IF(N48&gt;9,N48+2,11))))</f>
        <v>9</v>
      </c>
      <c r="AH48" s="106" t="n">
        <f aca="false">IF(N48="",0,IF(LEFT(N48,1)="-",(IF(ABS(N48)&gt;9,(ABS(N48)+2),11)),N48))</f>
        <v>11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Muinonen-Kivelä</v>
      </c>
      <c r="C49" s="100" t="str">
        <f aca="false">IF(B40&gt;"",B40,"")</f>
        <v>Karhunen-Kallio T</v>
      </c>
      <c r="D49" s="101"/>
      <c r="E49" s="90"/>
      <c r="F49" s="102" t="n">
        <v>8</v>
      </c>
      <c r="G49" s="102"/>
      <c r="H49" s="102" t="n">
        <v>4</v>
      </c>
      <c r="I49" s="102"/>
      <c r="J49" s="102" t="n">
        <v>3</v>
      </c>
      <c r="K49" s="102"/>
      <c r="L49" s="102"/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0</v>
      </c>
      <c r="R49" s="103"/>
      <c r="S49" s="104"/>
      <c r="U49" s="96" t="n">
        <f aca="false">+Y49+AA49+AC49+AE49+AG49</f>
        <v>33</v>
      </c>
      <c r="V49" s="96" t="n">
        <f aca="false">+Z49+AB49+AD49+AF49+AH49</f>
        <v>15</v>
      </c>
      <c r="W49" s="97" t="n">
        <f aca="false">+U49-V49</f>
        <v>18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8</v>
      </c>
      <c r="AA49" s="105" t="n">
        <f aca="false">IF(H49="",0,IF(LEFT(H49,1)="-",ABS(H49),(IF(H49&gt;9,H49+2,11))))</f>
        <v>11</v>
      </c>
      <c r="AB49" s="106" t="n">
        <f aca="false">IF(H49="",0,IF(LEFT(H49,1)="-",(IF(ABS(H49)&gt;9,(ABS(H49)+2),11)),H49))</f>
        <v>4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3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Penttilä To-Söderberg Ro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447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1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4"/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n">
        <v>1</v>
      </c>
      <c r="B55" s="122" t="s">
        <v>460</v>
      </c>
      <c r="C55" s="123" t="s">
        <v>55</v>
      </c>
      <c r="D55" s="41"/>
      <c r="E55" s="42"/>
      <c r="F55" s="43" t="n">
        <f aca="false">+P65</f>
        <v>3</v>
      </c>
      <c r="G55" s="44" t="n">
        <f aca="false">+Q65</f>
        <v>2</v>
      </c>
      <c r="H55" s="43" t="n">
        <f aca="false">P61</f>
        <v>3</v>
      </c>
      <c r="I55" s="44" t="n">
        <f aca="false">Q61</f>
        <v>0</v>
      </c>
      <c r="J55" s="43" t="str">
        <f aca="false">P63</f>
        <v/>
      </c>
      <c r="K55" s="44" t="str">
        <f aca="false">Q63</f>
        <v/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0</v>
      </c>
      <c r="P55" s="47" t="n">
        <f aca="false">IF(SUM(D55:M55)=0,"",SUM(E55:E58))</f>
        <v>6</v>
      </c>
      <c r="Q55" s="48" t="n">
        <f aca="false">IF(SUM(D55:M55)=0,"",SUM(D55:D58))</f>
        <v>2</v>
      </c>
      <c r="R55" s="49" t="n">
        <v>1</v>
      </c>
      <c r="S55" s="49"/>
      <c r="U55" s="50" t="n">
        <f aca="false">+U61+U63+U65</f>
        <v>81</v>
      </c>
      <c r="V55" s="51" t="n">
        <f aca="false">+V61+V63+V65</f>
        <v>61</v>
      </c>
      <c r="W55" s="52" t="n">
        <f aca="false">+U55-V55</f>
        <v>20</v>
      </c>
    </row>
    <row r="56" customFormat="false" ht="12.75" hidden="false" customHeight="false" outlineLevel="0" collapsed="false">
      <c r="A56" s="53" t="s">
        <v>13</v>
      </c>
      <c r="B56" s="122" t="s">
        <v>461</v>
      </c>
      <c r="C56" s="124" t="s">
        <v>462</v>
      </c>
      <c r="D56" s="56" t="n">
        <f aca="false">+Q65</f>
        <v>2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0</v>
      </c>
      <c r="J56" s="56" t="str">
        <f aca="false">P62</f>
        <v/>
      </c>
      <c r="K56" s="57" t="str">
        <f aca="false">Q62</f>
        <v/>
      </c>
      <c r="L56" s="56"/>
      <c r="M56" s="57"/>
      <c r="N56" s="45" t="n">
        <f aca="false">IF(SUM(D56:M56)=0,"",COUNTIF(G55:G58,"3"))</f>
        <v>1</v>
      </c>
      <c r="O56" s="46" t="n">
        <f aca="false">IF(SUM(E56:N56)=0,"",COUNTIF(F55:F58,"3"))</f>
        <v>1</v>
      </c>
      <c r="P56" s="47" t="n">
        <f aca="false">IF(SUM(D56:M56)=0,"",SUM(G55:G58))</f>
        <v>5</v>
      </c>
      <c r="Q56" s="48" t="n">
        <f aca="false">IF(SUM(D56:M56)=0,"",SUM(F55:F58))</f>
        <v>3</v>
      </c>
      <c r="R56" s="49" t="n">
        <v>2</v>
      </c>
      <c r="S56" s="49"/>
      <c r="U56" s="50" t="n">
        <f aca="false">+U62+U64+V65</f>
        <v>70</v>
      </c>
      <c r="V56" s="51" t="n">
        <f aca="false">+V62+V64+U65</f>
        <v>69</v>
      </c>
      <c r="W56" s="52" t="n">
        <f aca="false">+U56-V56</f>
        <v>1</v>
      </c>
    </row>
    <row r="57" customFormat="false" ht="12.75" hidden="false" customHeight="false" outlineLevel="0" collapsed="false">
      <c r="A57" s="53" t="s">
        <v>14</v>
      </c>
      <c r="B57" s="122" t="s">
        <v>463</v>
      </c>
      <c r="C57" s="124" t="s">
        <v>76</v>
      </c>
      <c r="D57" s="56" t="n">
        <f aca="false">+Q61</f>
        <v>0</v>
      </c>
      <c r="E57" s="57" t="n">
        <f aca="false">+P61</f>
        <v>3</v>
      </c>
      <c r="F57" s="56" t="n">
        <f aca="false">Q64</f>
        <v>0</v>
      </c>
      <c r="G57" s="57" t="n">
        <f aca="false">P64</f>
        <v>3</v>
      </c>
      <c r="H57" s="58"/>
      <c r="I57" s="59"/>
      <c r="J57" s="56" t="str">
        <f aca="false">P66</f>
        <v/>
      </c>
      <c r="K57" s="57" t="str">
        <f aca="false">Q66</f>
        <v/>
      </c>
      <c r="L57" s="56"/>
      <c r="M57" s="57"/>
      <c r="N57" s="45" t="n">
        <f aca="false">IF(SUM(D57:M57)=0,"",COUNTIF(I55:I58,"3"))</f>
        <v>0</v>
      </c>
      <c r="O57" s="46" t="n">
        <f aca="false">IF(SUM(E57:N57)=0,"",COUNTIF(H55:H58,"3"))</f>
        <v>2</v>
      </c>
      <c r="P57" s="47" t="n">
        <f aca="false">IF(SUM(D57:M57)=0,"",SUM(I55:I58))</f>
        <v>0</v>
      </c>
      <c r="Q57" s="48" t="n">
        <f aca="false">IF(SUM(D57:M57)=0,"",SUM(H55:H58))</f>
        <v>6</v>
      </c>
      <c r="R57" s="49" t="n">
        <v>3</v>
      </c>
      <c r="S57" s="49"/>
      <c r="U57" s="50" t="n">
        <f aca="false">+V61+V64+U66</f>
        <v>46</v>
      </c>
      <c r="V57" s="51" t="n">
        <f aca="false">+U61+U64+V66</f>
        <v>67</v>
      </c>
      <c r="W57" s="52" t="n">
        <f aca="false">+U57-V57</f>
        <v>-21</v>
      </c>
    </row>
    <row r="58" customFormat="false" ht="13.5" hidden="false" customHeight="false" outlineLevel="0" collapsed="false">
      <c r="A58" s="60" t="s">
        <v>15</v>
      </c>
      <c r="B58" s="61"/>
      <c r="C58" s="62"/>
      <c r="D58" s="63" t="str">
        <f aca="false">Q63</f>
        <v/>
      </c>
      <c r="E58" s="64" t="str">
        <f aca="false">P63</f>
        <v/>
      </c>
      <c r="F58" s="63" t="str">
        <f aca="false">Q62</f>
        <v/>
      </c>
      <c r="G58" s="64" t="str">
        <f aca="false">P62</f>
        <v/>
      </c>
      <c r="H58" s="63" t="str">
        <f aca="false">Q66</f>
        <v/>
      </c>
      <c r="I58" s="64" t="str">
        <f aca="false">P66</f>
        <v/>
      </c>
      <c r="J58" s="65"/>
      <c r="K58" s="66"/>
      <c r="L58" s="63"/>
      <c r="M58" s="64"/>
      <c r="N58" s="67" t="str">
        <f aca="false">IF(SUM(D58:M58)=0,"",COUNTIF(K55:K58,"3"))</f>
        <v/>
      </c>
      <c r="O58" s="68" t="str">
        <f aca="false">IF(SUM(E58:N58)=0,"",COUNTIF(J55:J58,"3"))</f>
        <v/>
      </c>
      <c r="P58" s="69" t="str">
        <f aca="false">IF(SUM(D58:M59)=0,"",SUM(K55:K58))</f>
        <v/>
      </c>
      <c r="Q58" s="70" t="str">
        <f aca="false">IF(SUM(D58:M58)=0,"",SUM(J55:J58))</f>
        <v/>
      </c>
      <c r="R58" s="71"/>
      <c r="S58" s="71"/>
      <c r="U58" s="50" t="n">
        <f aca="false">+V62+V63+V66</f>
        <v>0</v>
      </c>
      <c r="V58" s="51" t="n">
        <f aca="false">+U62+U63+U66</f>
        <v>0</v>
      </c>
      <c r="W58" s="52" t="n">
        <f aca="false">+U58-V58</f>
        <v>0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Nyyssönen - Lallo</v>
      </c>
      <c r="C61" s="89" t="str">
        <f aca="false">IF(B57&gt;"",B57,"")</f>
        <v>Kulmala - Laine H.</v>
      </c>
      <c r="D61" s="74"/>
      <c r="E61" s="90"/>
      <c r="F61" s="91" t="n">
        <v>10</v>
      </c>
      <c r="G61" s="91"/>
      <c r="H61" s="92" t="n">
        <v>7</v>
      </c>
      <c r="I61" s="92"/>
      <c r="J61" s="92" t="n">
        <v>7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4</v>
      </c>
      <c r="V61" s="96" t="n">
        <f aca="false">+Z61+AB61+AD61+AF61+AH61</f>
        <v>24</v>
      </c>
      <c r="W61" s="97" t="n">
        <f aca="false">+U61-V61</f>
        <v>10</v>
      </c>
      <c r="Y61" s="98" t="n">
        <f aca="false">IF(F61="",0,IF(LEFT(F61,1)="-",ABS(F61),(IF(F61&gt;9,F61+2,11))))</f>
        <v>12</v>
      </c>
      <c r="Z61" s="99" t="n">
        <f aca="false">IF(F61="",0,IF(LEFT(F61,1)="-",(IF(ABS(F61)&gt;9,(ABS(F61)+2),11)),F61))</f>
        <v>10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7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7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Weckström - Surakka</v>
      </c>
      <c r="C62" s="100" t="str">
        <f aca="false">IF(B58&gt;"",B58,"")</f>
        <v/>
      </c>
      <c r="D62" s="101"/>
      <c r="E62" s="90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93" t="str">
        <f aca="false">IF(COUNT(F62:N62)=0,"",COUNTIF(F62:N62,"&gt;=0"))</f>
        <v/>
      </c>
      <c r="Q62" s="94" t="str">
        <f aca="false">IF(COUNT(F62:N62)=0,"",(IF(LEFT(F62,1)="-",1,0)+IF(LEFT(H62,1)="-",1,0)+IF(LEFT(J62,1)="-",1,0)+IF(LEFT(L62,1)="-",1,0)+IF(LEFT(N62,1)="-",1,0)))</f>
        <v/>
      </c>
      <c r="R62" s="103"/>
      <c r="S62" s="104"/>
      <c r="U62" s="96" t="n">
        <f aca="false">+Y62+AA62+AC62+AE62+AG62</f>
        <v>0</v>
      </c>
      <c r="V62" s="96" t="n">
        <f aca="false">+Z62+AB62+AD62+AF62+AH62</f>
        <v>0</v>
      </c>
      <c r="W62" s="97" t="n">
        <f aca="false">+U62-V62</f>
        <v>0</v>
      </c>
      <c r="Y62" s="105" t="n">
        <f aca="false">IF(F62="",0,IF(LEFT(F62,1)="-",ABS(F62),(IF(F62&gt;9,F62+2,11))))</f>
        <v>0</v>
      </c>
      <c r="Z62" s="106" t="n">
        <f aca="false">IF(F62="",0,IF(LEFT(F62,1)="-",(IF(ABS(F62)&gt;9,(ABS(F62)+2),11)),F62))</f>
        <v>0</v>
      </c>
      <c r="AA62" s="105" t="n">
        <f aca="false">IF(H62="",0,IF(LEFT(H62,1)="-",ABS(H62),(IF(H62&gt;9,H62+2,11))))</f>
        <v>0</v>
      </c>
      <c r="AB62" s="106" t="n">
        <f aca="false">IF(H62="",0,IF(LEFT(H62,1)="-",(IF(ABS(H62)&gt;9,(ABS(H62)+2),11)),H62))</f>
        <v>0</v>
      </c>
      <c r="AC62" s="105" t="n">
        <f aca="false">IF(J62="",0,IF(LEFT(J62,1)="-",ABS(J62),(IF(J62&gt;9,J62+2,11))))</f>
        <v>0</v>
      </c>
      <c r="AD62" s="106" t="n">
        <f aca="false">IF(J62="",0,IF(LEFT(J62,1)="-",(IF(ABS(J62)&gt;9,(ABS(J62)+2),11)),J62))</f>
        <v>0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Nyyssönen - Lallo</v>
      </c>
      <c r="C63" s="108" t="str">
        <f aca="false">IF(B58&gt;"",B58,"")</f>
        <v/>
      </c>
      <c r="D63" s="81"/>
      <c r="E63" s="82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93" t="str">
        <f aca="false">IF(COUNT(F63:N63)=0,"",COUNTIF(F63:N63,"&gt;=0"))</f>
        <v/>
      </c>
      <c r="Q63" s="94" t="str">
        <f aca="false">IF(COUNT(F63:N63)=0,"",(IF(LEFT(F63,1)="-",1,0)+IF(LEFT(H63,1)="-",1,0)+IF(LEFT(J63,1)="-",1,0)+IF(LEFT(L63,1)="-",1,0)+IF(LEFT(N63,1)="-",1,0)))</f>
        <v/>
      </c>
      <c r="R63" s="103"/>
      <c r="S63" s="104"/>
      <c r="U63" s="96" t="n">
        <f aca="false">+Y63+AA63+AC63+AE63+AG63</f>
        <v>0</v>
      </c>
      <c r="V63" s="96" t="n">
        <f aca="false">+Z63+AB63+AD63+AF63+AH63</f>
        <v>0</v>
      </c>
      <c r="W63" s="97" t="n">
        <f aca="false">+U63-V63</f>
        <v>0</v>
      </c>
      <c r="Y63" s="105" t="n">
        <f aca="false">IF(F63="",0,IF(LEFT(F63,1)="-",ABS(F63),(IF(F63&gt;9,F63+2,11))))</f>
        <v>0</v>
      </c>
      <c r="Z63" s="106" t="n">
        <f aca="false">IF(F63="",0,IF(LEFT(F63,1)="-",(IF(ABS(F63)&gt;9,(ABS(F63)+2),11)),F63))</f>
        <v>0</v>
      </c>
      <c r="AA63" s="105" t="n">
        <f aca="false">IF(H63="",0,IF(LEFT(H63,1)="-",ABS(H63),(IF(H63&gt;9,H63+2,11))))</f>
        <v>0</v>
      </c>
      <c r="AB63" s="106" t="n">
        <f aca="false">IF(H63="",0,IF(LEFT(H63,1)="-",(IF(ABS(H63)&gt;9,(ABS(H63)+2),11)),H63))</f>
        <v>0</v>
      </c>
      <c r="AC63" s="105" t="n">
        <f aca="false">IF(J63="",0,IF(LEFT(J63,1)="-",ABS(J63),(IF(J63&gt;9,J63+2,11))))</f>
        <v>0</v>
      </c>
      <c r="AD63" s="106" t="n">
        <f aca="false">IF(J63="",0,IF(LEFT(J63,1)="-",(IF(ABS(J63)&gt;9,(ABS(J63)+2),11)),J63))</f>
        <v>0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Weckström - Surakka</v>
      </c>
      <c r="C64" s="100" t="str">
        <f aca="false">IF(B57&gt;"",B57,"")</f>
        <v>Kulmala - Laine H.</v>
      </c>
      <c r="D64" s="74"/>
      <c r="E64" s="90"/>
      <c r="F64" s="92" t="n">
        <v>9</v>
      </c>
      <c r="G64" s="92"/>
      <c r="H64" s="92" t="n">
        <v>7</v>
      </c>
      <c r="I64" s="92"/>
      <c r="J64" s="92" t="n">
        <v>6</v>
      </c>
      <c r="K64" s="92"/>
      <c r="L64" s="92"/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0</v>
      </c>
      <c r="R64" s="103"/>
      <c r="S64" s="104"/>
      <c r="U64" s="96" t="n">
        <f aca="false">+Y64+AA64+AC64+AE64+AG64</f>
        <v>33</v>
      </c>
      <c r="V64" s="96" t="n">
        <f aca="false">+Z64+AB64+AD64+AF64+AH64</f>
        <v>22</v>
      </c>
      <c r="W64" s="97" t="n">
        <f aca="false">+U64-V64</f>
        <v>11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9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7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6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Nyyssönen - Lallo</v>
      </c>
      <c r="C65" s="100" t="str">
        <f aca="false">IF(B56&gt;"",B56,"")</f>
        <v>Weckström - Surakka</v>
      </c>
      <c r="D65" s="101"/>
      <c r="E65" s="90"/>
      <c r="F65" s="102" t="n">
        <v>6</v>
      </c>
      <c r="G65" s="102"/>
      <c r="H65" s="102" t="n">
        <v>-8</v>
      </c>
      <c r="I65" s="102"/>
      <c r="J65" s="102" t="n">
        <v>9</v>
      </c>
      <c r="K65" s="102"/>
      <c r="L65" s="102" t="n">
        <v>-6</v>
      </c>
      <c r="M65" s="102"/>
      <c r="N65" s="102" t="n">
        <v>0</v>
      </c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2</v>
      </c>
      <c r="R65" s="103"/>
      <c r="S65" s="104"/>
      <c r="U65" s="96" t="n">
        <f aca="false">+Y65+AA65+AC65+AE65+AG65</f>
        <v>47</v>
      </c>
      <c r="V65" s="96" t="n">
        <f aca="false">+Z65+AB65+AD65+AF65+AH65</f>
        <v>37</v>
      </c>
      <c r="W65" s="97" t="n">
        <f aca="false">+U65-V65</f>
        <v>10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6</v>
      </c>
      <c r="AA65" s="105" t="n">
        <f aca="false">IF(H65="",0,IF(LEFT(H65,1)="-",ABS(H65),(IF(H65&gt;9,H65+2,11))))</f>
        <v>8</v>
      </c>
      <c r="AB65" s="106" t="n">
        <f aca="false">IF(H65="",0,IF(LEFT(H65,1)="-",(IF(ABS(H65)&gt;9,(ABS(H65)+2),11)),H65))</f>
        <v>11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9</v>
      </c>
      <c r="AE65" s="105" t="n">
        <f aca="false">IF(L65="",0,IF(LEFT(L65,1)="-",ABS(L65),(IF(L65&gt;9,L65+2,11))))</f>
        <v>6</v>
      </c>
      <c r="AF65" s="106" t="n">
        <f aca="false">IF(L65="",0,IF(LEFT(L65,1)="-",(IF(ABS(L65)&gt;9,(ABS(L65)+2),11)),L65))</f>
        <v>11</v>
      </c>
      <c r="AG65" s="105" t="n">
        <f aca="false">IF(N65="",0,IF(LEFT(N65,1)="-",ABS(N65),(IF(N65&gt;9,N65+2,11))))</f>
        <v>11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Kulmala - Laine H.</v>
      </c>
      <c r="C66" s="112" t="str">
        <f aca="false">IF(B58&gt;"",B58,"")</f>
        <v/>
      </c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tr">
        <f aca="false">IF(COUNT(F66:N66)=0,"",COUNTIF(F66:N66,"&gt;=0"))</f>
        <v/>
      </c>
      <c r="Q66" s="117" t="str">
        <f aca="false">IF(COUNT(F66:N66)=0,"",(IF(LEFT(F66,1)="-",1,0)+IF(LEFT(H66,1)="-",1,0)+IF(LEFT(J66,1)="-",1,0)+IF(LEFT(L66,1)="-",1,0)+IF(LEFT(N66,1)="-",1,0)))</f>
        <v/>
      </c>
      <c r="R66" s="118"/>
      <c r="S66" s="119"/>
      <c r="U66" s="96" t="n">
        <f aca="false">+Y66+AA66+AC66+AE66+AG66</f>
        <v>0</v>
      </c>
      <c r="V66" s="96" t="n">
        <f aca="false">+Z66+AB66+AD66+AF66+AH66</f>
        <v>0</v>
      </c>
      <c r="W66" s="97" t="n">
        <f aca="false">+U66-V66</f>
        <v>0</v>
      </c>
      <c r="Y66" s="120" t="n">
        <f aca="false">IF(F66="",0,IF(LEFT(F66,1)="-",ABS(F66),(IF(F66&gt;9,F66+2,11))))</f>
        <v>0</v>
      </c>
      <c r="Z66" s="121" t="n">
        <f aca="false">IF(F66="",0,IF(LEFT(F66,1)="-",(IF(ABS(F66)&gt;9,(ABS(F66)+2),11)),F66))</f>
        <v>0</v>
      </c>
      <c r="AA66" s="120" t="n">
        <f aca="false">IF(H66="",0,IF(LEFT(H66,1)="-",ABS(H66),(IF(H66&gt;9,H66+2,11))))</f>
        <v>0</v>
      </c>
      <c r="AB66" s="121" t="n">
        <f aca="false">IF(H66="",0,IF(LEFT(H66,1)="-",(IF(ABS(H66)&gt;9,(ABS(H66)+2),11)),H66))</f>
        <v>0</v>
      </c>
      <c r="AC66" s="120" t="n">
        <f aca="false">IF(J66="",0,IF(LEFT(J66,1)="-",ABS(J66),(IF(J66&gt;9,J66+2,11))))</f>
        <v>0</v>
      </c>
      <c r="AD66" s="121" t="n">
        <f aca="false">IF(J66="",0,IF(LEFT(J66,1)="-",(IF(ABS(J66)&gt;9,(ABS(J66)+2),11)),J66))</f>
        <v>0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447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12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4"/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464</v>
      </c>
      <c r="C72" s="123" t="s">
        <v>46</v>
      </c>
      <c r="D72" s="41"/>
      <c r="E72" s="42"/>
      <c r="F72" s="43" t="n">
        <f aca="false">+P82</f>
        <v>1</v>
      </c>
      <c r="G72" s="44" t="n">
        <f aca="false">+Q82</f>
        <v>3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2</v>
      </c>
      <c r="O72" s="46" t="n">
        <f aca="false">IF(SUM(E72:N72)=0,"",COUNTIF(D72:D75,"3"))</f>
        <v>1</v>
      </c>
      <c r="P72" s="47" t="n">
        <f aca="false">IF(SUM(D72:M72)=0,"",SUM(E72:E75))</f>
        <v>7</v>
      </c>
      <c r="Q72" s="48" t="n">
        <f aca="false">IF(SUM(D72:M72)=0,"",SUM(D72:D75))</f>
        <v>3</v>
      </c>
      <c r="R72" s="49" t="n">
        <v>2</v>
      </c>
      <c r="S72" s="49"/>
      <c r="U72" s="50" t="n">
        <f aca="false">+U78+U80+U82</f>
        <v>101</v>
      </c>
      <c r="V72" s="51" t="n">
        <f aca="false">+V78+V80+V82</f>
        <v>78</v>
      </c>
      <c r="W72" s="52" t="n">
        <f aca="false">+U72-V72</f>
        <v>23</v>
      </c>
    </row>
    <row r="73" customFormat="false" ht="12.75" hidden="false" customHeight="false" outlineLevel="0" collapsed="false">
      <c r="A73" s="53" t="s">
        <v>13</v>
      </c>
      <c r="B73" s="122" t="s">
        <v>465</v>
      </c>
      <c r="C73" s="124" t="s">
        <v>466</v>
      </c>
      <c r="D73" s="56" t="n">
        <f aca="false">+Q82</f>
        <v>3</v>
      </c>
      <c r="E73" s="57" t="n">
        <f aca="false">+P82</f>
        <v>1</v>
      </c>
      <c r="F73" s="58"/>
      <c r="G73" s="59"/>
      <c r="H73" s="56" t="n">
        <f aca="false">P81</f>
        <v>3</v>
      </c>
      <c r="I73" s="57" t="n">
        <f aca="false">Q81</f>
        <v>0</v>
      </c>
      <c r="J73" s="56" t="n">
        <f aca="false">P79</f>
        <v>3</v>
      </c>
      <c r="K73" s="57" t="n">
        <f aca="false">Q79</f>
        <v>0</v>
      </c>
      <c r="L73" s="56"/>
      <c r="M73" s="57"/>
      <c r="N73" s="45" t="n">
        <f aca="false">IF(SUM(D73:M73)=0,"",COUNTIF(G72:G75,"3"))</f>
        <v>3</v>
      </c>
      <c r="O73" s="46" t="n">
        <f aca="false">IF(SUM(E73:N73)=0,"",COUNTIF(F72:F75,"3"))</f>
        <v>0</v>
      </c>
      <c r="P73" s="47" t="n">
        <f aca="false">IF(SUM(D73:M73)=0,"",SUM(G72:G75))</f>
        <v>9</v>
      </c>
      <c r="Q73" s="48" t="n">
        <f aca="false">IF(SUM(D73:M73)=0,"",SUM(F72:F75))</f>
        <v>1</v>
      </c>
      <c r="R73" s="49" t="n">
        <v>1</v>
      </c>
      <c r="S73" s="49"/>
      <c r="U73" s="50" t="n">
        <f aca="false">+U79+U81+V82</f>
        <v>108</v>
      </c>
      <c r="V73" s="51" t="n">
        <f aca="false">+V79+V81+U82</f>
        <v>73</v>
      </c>
      <c r="W73" s="52" t="n">
        <f aca="false">+U73-V73</f>
        <v>35</v>
      </c>
    </row>
    <row r="74" customFormat="false" ht="12.75" hidden="false" customHeight="false" outlineLevel="0" collapsed="false">
      <c r="A74" s="53" t="s">
        <v>14</v>
      </c>
      <c r="B74" s="122" t="s">
        <v>467</v>
      </c>
      <c r="C74" s="124" t="s">
        <v>60</v>
      </c>
      <c r="D74" s="56" t="n">
        <f aca="false">+Q78</f>
        <v>0</v>
      </c>
      <c r="E74" s="57" t="n">
        <f aca="false">+P78</f>
        <v>3</v>
      </c>
      <c r="F74" s="56" t="n">
        <f aca="false">Q81</f>
        <v>0</v>
      </c>
      <c r="G74" s="57" t="n">
        <f aca="false">P81</f>
        <v>3</v>
      </c>
      <c r="H74" s="58"/>
      <c r="I74" s="59"/>
      <c r="J74" s="56" t="n">
        <f aca="false">P83</f>
        <v>3</v>
      </c>
      <c r="K74" s="57" t="n">
        <f aca="false">Q83</f>
        <v>0</v>
      </c>
      <c r="L74" s="56"/>
      <c r="M74" s="57"/>
      <c r="N74" s="45" t="n">
        <f aca="false">IF(SUM(D74:M74)=0,"",COUNTIF(I72:I75,"3"))</f>
        <v>1</v>
      </c>
      <c r="O74" s="46" t="n">
        <f aca="false">IF(SUM(E74:N74)=0,"",COUNTIF(H72:H75,"3"))</f>
        <v>2</v>
      </c>
      <c r="P74" s="47" t="n">
        <f aca="false">IF(SUM(D74:M74)=0,"",SUM(I72:I75))</f>
        <v>3</v>
      </c>
      <c r="Q74" s="48" t="n">
        <f aca="false">IF(SUM(D74:M74)=0,"",SUM(H72:H75))</f>
        <v>6</v>
      </c>
      <c r="R74" s="49" t="n">
        <v>3</v>
      </c>
      <c r="S74" s="49"/>
      <c r="U74" s="50" t="n">
        <f aca="false">+V78+V81+U83</f>
        <v>79</v>
      </c>
      <c r="V74" s="51" t="n">
        <f aca="false">+U78+U81+V83</f>
        <v>98</v>
      </c>
      <c r="W74" s="52" t="n">
        <f aca="false">+U74-V74</f>
        <v>-19</v>
      </c>
    </row>
    <row r="75" customFormat="false" ht="13.5" hidden="false" customHeight="false" outlineLevel="0" collapsed="false">
      <c r="A75" s="60" t="s">
        <v>15</v>
      </c>
      <c r="B75" s="61" t="s">
        <v>468</v>
      </c>
      <c r="C75" s="62" t="s">
        <v>57</v>
      </c>
      <c r="D75" s="63" t="n">
        <f aca="false">Q80</f>
        <v>0</v>
      </c>
      <c r="E75" s="64" t="n">
        <f aca="false">P80</f>
        <v>3</v>
      </c>
      <c r="F75" s="63" t="n">
        <f aca="false">Q79</f>
        <v>0</v>
      </c>
      <c r="G75" s="64" t="n">
        <f aca="false">P79</f>
        <v>3</v>
      </c>
      <c r="H75" s="63" t="n">
        <f aca="false">Q83</f>
        <v>0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3</v>
      </c>
      <c r="P75" s="69" t="n">
        <f aca="false">IF(SUM(D75:M76)=0,"",SUM(K72:K75))</f>
        <v>0</v>
      </c>
      <c r="Q75" s="70" t="n">
        <f aca="false">IF(SUM(D75:M75)=0,"",SUM(J72:J75))</f>
        <v>9</v>
      </c>
      <c r="R75" s="71" t="n">
        <v>4</v>
      </c>
      <c r="S75" s="71"/>
      <c r="U75" s="50" t="n">
        <f aca="false">+V79+V80+V83</f>
        <v>64</v>
      </c>
      <c r="V75" s="51" t="n">
        <f aca="false">+U79+U80+U83</f>
        <v>103</v>
      </c>
      <c r="W75" s="52" t="n">
        <f aca="false">+U75-V75</f>
        <v>-39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Miettinen E.-Hella P</v>
      </c>
      <c r="C78" s="89" t="str">
        <f aca="false">IF(B74&gt;"",B74,"")</f>
        <v>Snell - Nordström B</v>
      </c>
      <c r="D78" s="74"/>
      <c r="E78" s="90"/>
      <c r="F78" s="91" t="n">
        <v>9</v>
      </c>
      <c r="G78" s="91"/>
      <c r="H78" s="92" t="n">
        <v>10</v>
      </c>
      <c r="I78" s="92"/>
      <c r="J78" s="92" t="n">
        <v>3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4</v>
      </c>
      <c r="V78" s="96" t="n">
        <f aca="false">+Z78+AB78+AD78+AF78+AH78</f>
        <v>22</v>
      </c>
      <c r="W78" s="97" t="n">
        <f aca="false">+U78-V78</f>
        <v>12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9</v>
      </c>
      <c r="AA78" s="98" t="n">
        <f aca="false">IF(H78="",0,IF(LEFT(H78,1)="-",ABS(H78),(IF(H78&gt;9,H78+2,11))))</f>
        <v>12</v>
      </c>
      <c r="AB78" s="99" t="n">
        <f aca="false">IF(H78="",0,IF(LEFT(H78,1)="-",(IF(ABS(H78)&gt;9,(ABS(H78)+2),11)),H78))</f>
        <v>10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3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Mattsson - Penttilä To</v>
      </c>
      <c r="C79" s="100" t="str">
        <f aca="false">IF(B75&gt;"",B75,"")</f>
        <v>Pikkarainen/Kettunen</v>
      </c>
      <c r="D79" s="101"/>
      <c r="E79" s="90"/>
      <c r="F79" s="102" t="n">
        <v>8</v>
      </c>
      <c r="G79" s="102"/>
      <c r="H79" s="102" t="n">
        <v>8</v>
      </c>
      <c r="I79" s="102"/>
      <c r="J79" s="102" t="n">
        <v>3</v>
      </c>
      <c r="K79" s="102"/>
      <c r="L79" s="102"/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0</v>
      </c>
      <c r="R79" s="103"/>
      <c r="S79" s="104"/>
      <c r="U79" s="96" t="n">
        <f aca="false">+Y79+AA79+AC79+AE79+AG79</f>
        <v>33</v>
      </c>
      <c r="V79" s="96" t="n">
        <f aca="false">+Z79+AB79+AD79+AF79+AH79</f>
        <v>19</v>
      </c>
      <c r="W79" s="97" t="n">
        <f aca="false">+U79-V79</f>
        <v>14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8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8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3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Miettinen E.-Hella P</v>
      </c>
      <c r="C80" s="108" t="str">
        <f aca="false">IF(B75&gt;"",B75,"")</f>
        <v>Pikkarainen/Kettunen</v>
      </c>
      <c r="D80" s="81"/>
      <c r="E80" s="82"/>
      <c r="F80" s="109" t="n">
        <v>3</v>
      </c>
      <c r="G80" s="109"/>
      <c r="H80" s="109" t="n">
        <v>6</v>
      </c>
      <c r="I80" s="109"/>
      <c r="J80" s="109" t="n">
        <v>6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5</v>
      </c>
      <c r="W80" s="97" t="n">
        <f aca="false">+U80-V80</f>
        <v>18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3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6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6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Mattsson - Penttilä To</v>
      </c>
      <c r="C81" s="100" t="str">
        <f aca="false">IF(B74&gt;"",B74,"")</f>
        <v>Snell - Nordström B</v>
      </c>
      <c r="D81" s="74"/>
      <c r="E81" s="90"/>
      <c r="F81" s="92" t="n">
        <v>5</v>
      </c>
      <c r="G81" s="92"/>
      <c r="H81" s="92" t="n">
        <v>10</v>
      </c>
      <c r="I81" s="92"/>
      <c r="J81" s="92" t="n">
        <v>5</v>
      </c>
      <c r="K81" s="92"/>
      <c r="L81" s="92"/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0</v>
      </c>
      <c r="R81" s="103"/>
      <c r="S81" s="104"/>
      <c r="U81" s="96" t="n">
        <f aca="false">+Y81+AA81+AC81+AE81+AG81</f>
        <v>34</v>
      </c>
      <c r="V81" s="96" t="n">
        <f aca="false">+Z81+AB81+AD81+AF81+AH81</f>
        <v>20</v>
      </c>
      <c r="W81" s="97" t="n">
        <f aca="false">+U81-V81</f>
        <v>14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5</v>
      </c>
      <c r="AA81" s="105" t="n">
        <f aca="false">IF(H81="",0,IF(LEFT(H81,1)="-",ABS(H81),(IF(H81&gt;9,H81+2,11))))</f>
        <v>12</v>
      </c>
      <c r="AB81" s="106" t="n">
        <f aca="false">IF(H81="",0,IF(LEFT(H81,1)="-",(IF(ABS(H81)&gt;9,(ABS(H81)+2),11)),H81))</f>
        <v>10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5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Miettinen E.-Hella P</v>
      </c>
      <c r="C82" s="100" t="str">
        <f aca="false">IF(B73&gt;"",B73,"")</f>
        <v>Mattsson - Penttilä To</v>
      </c>
      <c r="D82" s="101"/>
      <c r="E82" s="90"/>
      <c r="F82" s="102" t="n">
        <v>6</v>
      </c>
      <c r="G82" s="102"/>
      <c r="H82" s="102" t="n">
        <v>-8</v>
      </c>
      <c r="I82" s="102"/>
      <c r="J82" s="102" t="n">
        <v>-11</v>
      </c>
      <c r="K82" s="102"/>
      <c r="L82" s="102" t="n">
        <v>-4</v>
      </c>
      <c r="M82" s="102"/>
      <c r="N82" s="102"/>
      <c r="O82" s="102"/>
      <c r="P82" s="93" t="n">
        <f aca="false">IF(COUNT(F82:N82)=0,"",COUNTIF(F82:N82,"&gt;=0"))</f>
        <v>1</v>
      </c>
      <c r="Q82" s="94" t="n">
        <f aca="false">IF(COUNT(F82:N82)=0,"",(IF(LEFT(F82,1)="-",1,0)+IF(LEFT(H82,1)="-",1,0)+IF(LEFT(J82,1)="-",1,0)+IF(LEFT(L82,1)="-",1,0)+IF(LEFT(N82,1)="-",1,0)))</f>
        <v>3</v>
      </c>
      <c r="R82" s="103"/>
      <c r="S82" s="104"/>
      <c r="U82" s="96" t="n">
        <f aca="false">+Y82+AA82+AC82+AE82+AG82</f>
        <v>34</v>
      </c>
      <c r="V82" s="96" t="n">
        <f aca="false">+Z82+AB82+AD82+AF82+AH82</f>
        <v>41</v>
      </c>
      <c r="W82" s="97" t="n">
        <f aca="false">+U82-V82</f>
        <v>-7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6</v>
      </c>
      <c r="AA82" s="105" t="n">
        <f aca="false">IF(H82="",0,IF(LEFT(H82,1)="-",ABS(H82),(IF(H82&gt;9,H82+2,11))))</f>
        <v>8</v>
      </c>
      <c r="AB82" s="106" t="n">
        <f aca="false">IF(H82="",0,IF(LEFT(H82,1)="-",(IF(ABS(H82)&gt;9,(ABS(H82)+2),11)),H82))</f>
        <v>11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13</v>
      </c>
      <c r="AE82" s="105" t="n">
        <f aca="false">IF(L82="",0,IF(LEFT(L82,1)="-",ABS(L82),(IF(L82&gt;9,L82+2,11))))</f>
        <v>4</v>
      </c>
      <c r="AF82" s="106" t="n">
        <f aca="false">IF(L82="",0,IF(LEFT(L82,1)="-",(IF(ABS(L82)&gt;9,(ABS(L82)+2),11)),L82))</f>
        <v>11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Snell - Nordström B</v>
      </c>
      <c r="C83" s="112" t="str">
        <f aca="false">IF(B75&gt;"",B75,"")</f>
        <v>Pikkarainen/Kettunen</v>
      </c>
      <c r="D83" s="113"/>
      <c r="E83" s="114"/>
      <c r="F83" s="115" t="n">
        <v>8</v>
      </c>
      <c r="G83" s="115"/>
      <c r="H83" s="115" t="n">
        <v>10</v>
      </c>
      <c r="I83" s="115"/>
      <c r="J83" s="115" t="n">
        <v>12</v>
      </c>
      <c r="K83" s="115"/>
      <c r="L83" s="115"/>
      <c r="M83" s="115"/>
      <c r="N83" s="115"/>
      <c r="O83" s="115"/>
      <c r="P83" s="116" t="n">
        <f aca="false">IF(COUNT(F83:N83)=0,"",COUNTIF(F83:N83,"&gt;=0"))</f>
        <v>3</v>
      </c>
      <c r="Q83" s="117" t="n">
        <f aca="false">IF(COUNT(F83:N83)=0,"",(IF(LEFT(F83,1)="-",1,0)+IF(LEFT(H83,1)="-",1,0)+IF(LEFT(J83,1)="-",1,0)+IF(LEFT(L83,1)="-",1,0)+IF(LEFT(N83,1)="-",1,0)))</f>
        <v>0</v>
      </c>
      <c r="R83" s="118"/>
      <c r="S83" s="119"/>
      <c r="U83" s="96" t="n">
        <f aca="false">+Y83+AA83+AC83+AE83+AG83</f>
        <v>37</v>
      </c>
      <c r="V83" s="96" t="n">
        <f aca="false">+Z83+AB83+AD83+AF83+AH83</f>
        <v>30</v>
      </c>
      <c r="W83" s="97" t="n">
        <f aca="false">+U83-V83</f>
        <v>7</v>
      </c>
      <c r="Y83" s="120" t="n">
        <f aca="false">IF(F83="",0,IF(LEFT(F83,1)="-",ABS(F83),(IF(F83&gt;9,F83+2,11))))</f>
        <v>11</v>
      </c>
      <c r="Z83" s="121" t="n">
        <f aca="false">IF(F83="",0,IF(LEFT(F83,1)="-",(IF(ABS(F83)&gt;9,(ABS(F83)+2),11)),F83))</f>
        <v>8</v>
      </c>
      <c r="AA83" s="120" t="n">
        <f aca="false">IF(H83="",0,IF(LEFT(H83,1)="-",ABS(H83),(IF(H83&gt;9,H83+2,11))))</f>
        <v>12</v>
      </c>
      <c r="AB83" s="121" t="n">
        <f aca="false">IF(H83="",0,IF(LEFT(H83,1)="-",(IF(ABS(H83)&gt;9,(ABS(H83)+2),11)),H83))</f>
        <v>10</v>
      </c>
      <c r="AC83" s="120" t="n">
        <f aca="false">IF(J83="",0,IF(LEFT(J83,1)="-",ABS(J83),(IF(J83&gt;9,J83+2,11))))</f>
        <v>14</v>
      </c>
      <c r="AD83" s="121" t="n">
        <f aca="false">IF(J83="",0,IF(LEFT(J83,1)="-",(IF(ABS(J83)&gt;9,(ABS(J83)+2),11)),J83))</f>
        <v>12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3.5" hidden="false" customHeight="false" outlineLevel="0" collapsed="false"/>
    <row r="86" customFormat="false" ht="12.75" hidden="false" customHeight="false" outlineLevel="0" collapsed="false">
      <c r="A86" s="138"/>
      <c r="B86" s="0" t="s">
        <v>469</v>
      </c>
      <c r="C86" s="0" t="s">
        <v>470</v>
      </c>
      <c r="E86" s="139"/>
    </row>
    <row r="88" customFormat="false" ht="15" hidden="false" customHeight="true" outlineLevel="0" collapsed="false">
      <c r="A88" s="1" t="n">
        <v>1</v>
      </c>
      <c r="B88" s="1" t="s">
        <v>448</v>
      </c>
      <c r="C88" s="1" t="s">
        <v>23</v>
      </c>
    </row>
    <row r="89" customFormat="false" ht="15" hidden="false" customHeight="true" outlineLevel="0" collapsed="false">
      <c r="A89" s="1" t="n">
        <f aca="false">A88+1</f>
        <v>2</v>
      </c>
      <c r="B89" s="1"/>
      <c r="D89" s="2"/>
      <c r="E89" s="5"/>
      <c r="F89" s="3"/>
    </row>
    <row r="90" customFormat="false" ht="15" hidden="false" customHeight="true" outlineLevel="0" collapsed="false">
      <c r="A90" s="1" t="n">
        <f aca="false">A89+1</f>
        <v>3</v>
      </c>
      <c r="B90" s="1"/>
      <c r="C90" s="1"/>
      <c r="F90" s="4"/>
      <c r="G90" s="5"/>
      <c r="H90" s="5"/>
      <c r="I90" s="3"/>
    </row>
    <row r="91" customFormat="false" ht="15" hidden="false" customHeight="true" outlineLevel="0" collapsed="false">
      <c r="A91" s="1" t="n">
        <f aca="false">A90+1</f>
        <v>4</v>
      </c>
      <c r="B91" s="1"/>
      <c r="C91" s="1"/>
      <c r="D91" s="2"/>
      <c r="E91" s="5"/>
      <c r="F91" s="5"/>
      <c r="I91" s="6"/>
      <c r="K91" s="0" t="n">
        <v>1</v>
      </c>
    </row>
    <row r="92" customFormat="false" ht="15" hidden="false" customHeight="true" outlineLevel="0" collapsed="false">
      <c r="A92" s="1" t="n">
        <f aca="false">A91+1</f>
        <v>5</v>
      </c>
      <c r="B92" s="1"/>
      <c r="C92" s="1"/>
      <c r="I92" s="6"/>
      <c r="J92" s="5"/>
      <c r="K92" s="140" t="s">
        <v>471</v>
      </c>
      <c r="L92" s="3"/>
    </row>
    <row r="93" customFormat="false" ht="15" hidden="false" customHeight="true" outlineLevel="0" collapsed="false">
      <c r="A93" s="1" t="n">
        <f aca="false">A92+1</f>
        <v>6</v>
      </c>
      <c r="B93" s="1"/>
      <c r="C93" s="1"/>
      <c r="D93" s="2"/>
      <c r="E93" s="5"/>
      <c r="F93" s="3"/>
      <c r="I93" s="4"/>
      <c r="L93" s="6"/>
    </row>
    <row r="94" customFormat="false" ht="15" hidden="false" customHeight="true" outlineLevel="0" collapsed="false">
      <c r="A94" s="1" t="n">
        <f aca="false">A93+1</f>
        <v>7</v>
      </c>
      <c r="B94" s="1"/>
      <c r="C94" s="1"/>
      <c r="F94" s="4"/>
      <c r="G94" s="5"/>
      <c r="H94" s="5"/>
      <c r="I94" s="5"/>
      <c r="L94" s="6"/>
    </row>
    <row r="95" customFormat="false" ht="15" hidden="false" customHeight="true" outlineLevel="0" collapsed="false">
      <c r="A95" s="1" t="n">
        <f aca="false">A94+1</f>
        <v>8</v>
      </c>
      <c r="B95" s="1" t="s">
        <v>454</v>
      </c>
      <c r="C95" s="1" t="s">
        <v>57</v>
      </c>
      <c r="D95" s="2"/>
      <c r="E95" s="5"/>
      <c r="F95" s="5"/>
      <c r="L95" s="6"/>
      <c r="N95" s="0" t="n">
        <v>1</v>
      </c>
    </row>
    <row r="96" customFormat="false" ht="15" hidden="false" customHeight="true" outlineLevel="0" collapsed="false">
      <c r="A96" s="1" t="n">
        <f aca="false">A95+1</f>
        <v>9</v>
      </c>
      <c r="B96" s="1" t="s">
        <v>465</v>
      </c>
      <c r="C96" s="1" t="s">
        <v>466</v>
      </c>
      <c r="L96" s="6"/>
      <c r="M96" s="5"/>
      <c r="N96" s="5" t="s">
        <v>472</v>
      </c>
      <c r="O96" s="3"/>
    </row>
    <row r="97" customFormat="false" ht="15" hidden="false" customHeight="true" outlineLevel="0" collapsed="false">
      <c r="A97" s="1" t="n">
        <f aca="false">A96+1</f>
        <v>10</v>
      </c>
      <c r="B97" s="1"/>
      <c r="C97" s="1"/>
      <c r="D97" s="2"/>
      <c r="E97" s="5"/>
      <c r="F97" s="3"/>
      <c r="H97" s="0" t="n">
        <v>12</v>
      </c>
      <c r="L97" s="6"/>
      <c r="O97" s="6"/>
    </row>
    <row r="98" customFormat="false" ht="15" hidden="false" customHeight="true" outlineLevel="0" collapsed="false">
      <c r="A98" s="1" t="n">
        <f aca="false">A97+1</f>
        <v>11</v>
      </c>
      <c r="B98" s="1"/>
      <c r="C98" s="1"/>
      <c r="F98" s="4"/>
      <c r="G98" s="5"/>
      <c r="H98" s="5" t="s">
        <v>473</v>
      </c>
      <c r="I98" s="3"/>
      <c r="L98" s="6"/>
      <c r="O98" s="6"/>
    </row>
    <row r="99" customFormat="false" ht="15" hidden="false" customHeight="true" outlineLevel="0" collapsed="false">
      <c r="A99" s="1" t="n">
        <f aca="false">A98+1</f>
        <v>12</v>
      </c>
      <c r="B99" s="1" t="s">
        <v>458</v>
      </c>
      <c r="C99" s="1" t="s">
        <v>459</v>
      </c>
      <c r="D99" s="2"/>
      <c r="E99" s="5"/>
      <c r="F99" s="5"/>
      <c r="I99" s="6"/>
      <c r="K99" s="0" t="n">
        <v>16</v>
      </c>
      <c r="L99" s="4"/>
      <c r="O99" s="6"/>
    </row>
    <row r="100" customFormat="false" ht="15" hidden="false" customHeight="true" outlineLevel="0" collapsed="false">
      <c r="A100" s="1" t="n">
        <f aca="false">A99+1</f>
        <v>13</v>
      </c>
      <c r="B100" s="1"/>
      <c r="C100" s="1"/>
      <c r="I100" s="6"/>
      <c r="J100" s="5"/>
      <c r="K100" s="5" t="s">
        <v>474</v>
      </c>
      <c r="L100" s="5"/>
      <c r="O100" s="6"/>
    </row>
    <row r="101" customFormat="false" ht="15" hidden="false" customHeight="true" outlineLevel="0" collapsed="false">
      <c r="A101" s="1" t="n">
        <f aca="false">A100+1</f>
        <v>14</v>
      </c>
      <c r="B101" s="1"/>
      <c r="C101" s="1"/>
      <c r="D101" s="2"/>
      <c r="E101" s="5"/>
      <c r="F101" s="3"/>
      <c r="I101" s="4"/>
      <c r="O101" s="6"/>
    </row>
    <row r="102" customFormat="false" ht="15" hidden="false" customHeight="true" outlineLevel="0" collapsed="false">
      <c r="A102" s="1" t="n">
        <f aca="false">A101+1</f>
        <v>15</v>
      </c>
      <c r="B102" s="1"/>
      <c r="C102" s="1"/>
      <c r="F102" s="4"/>
      <c r="G102" s="5"/>
      <c r="H102" s="5"/>
      <c r="I102" s="5"/>
      <c r="O102" s="6"/>
    </row>
    <row r="103" customFormat="false" ht="15" hidden="false" customHeight="true" outlineLevel="0" collapsed="false">
      <c r="A103" s="1" t="n">
        <f aca="false">A102+1</f>
        <v>16</v>
      </c>
      <c r="B103" s="1" t="s">
        <v>460</v>
      </c>
      <c r="C103" s="1" t="s">
        <v>55</v>
      </c>
      <c r="D103" s="2"/>
      <c r="E103" s="5"/>
      <c r="F103" s="5"/>
      <c r="N103" s="0" t="n">
        <v>1</v>
      </c>
      <c r="O103" s="4"/>
    </row>
    <row r="104" customFormat="false" ht="15" hidden="false" customHeight="true" outlineLevel="0" collapsed="false">
      <c r="A104" s="1" t="n">
        <f aca="false">A103+1</f>
        <v>17</v>
      </c>
      <c r="B104" s="1" t="s">
        <v>456</v>
      </c>
      <c r="C104" s="1" t="s">
        <v>73</v>
      </c>
      <c r="M104" s="5"/>
      <c r="N104" s="5" t="s">
        <v>475</v>
      </c>
      <c r="O104" s="3"/>
    </row>
    <row r="105" customFormat="false" ht="15" hidden="false" customHeight="true" outlineLevel="0" collapsed="false">
      <c r="A105" s="1" t="n">
        <f aca="false">A104+1</f>
        <v>18</v>
      </c>
      <c r="B105" s="1"/>
      <c r="C105" s="1"/>
      <c r="D105" s="2"/>
      <c r="E105" s="5"/>
      <c r="F105" s="3"/>
      <c r="H105" s="0" t="n">
        <v>17</v>
      </c>
      <c r="O105" s="6"/>
    </row>
    <row r="106" customFormat="false" ht="15" hidden="false" customHeight="true" outlineLevel="0" collapsed="false">
      <c r="A106" s="1" t="n">
        <f aca="false">A105+1</f>
        <v>19</v>
      </c>
      <c r="B106" s="1"/>
      <c r="C106" s="1"/>
      <c r="F106" s="4"/>
      <c r="G106" s="5"/>
      <c r="H106" s="5"/>
      <c r="I106" s="3"/>
      <c r="O106" s="6"/>
    </row>
    <row r="107" customFormat="false" ht="15" hidden="false" customHeight="true" outlineLevel="0" collapsed="false">
      <c r="A107" s="1" t="n">
        <f aca="false">A106+1</f>
        <v>20</v>
      </c>
      <c r="B107" s="1"/>
      <c r="C107" s="1"/>
      <c r="D107" s="2"/>
      <c r="E107" s="5"/>
      <c r="F107" s="5"/>
      <c r="I107" s="6"/>
      <c r="K107" s="0" t="n">
        <v>21</v>
      </c>
      <c r="O107" s="6"/>
    </row>
    <row r="108" customFormat="false" ht="15" hidden="false" customHeight="true" outlineLevel="0" collapsed="false">
      <c r="A108" s="1" t="n">
        <f aca="false">A107+1</f>
        <v>21</v>
      </c>
      <c r="B108" s="1" t="s">
        <v>464</v>
      </c>
      <c r="C108" s="1" t="s">
        <v>46</v>
      </c>
      <c r="I108" s="6"/>
      <c r="J108" s="5"/>
      <c r="K108" s="5" t="s">
        <v>476</v>
      </c>
      <c r="L108" s="3"/>
      <c r="O108" s="6"/>
    </row>
    <row r="109" customFormat="false" ht="15" hidden="false" customHeight="true" outlineLevel="0" collapsed="false">
      <c r="A109" s="1" t="n">
        <f aca="false">A108+1</f>
        <v>22</v>
      </c>
      <c r="B109" s="1"/>
      <c r="C109" s="1"/>
      <c r="D109" s="2"/>
      <c r="E109" s="5"/>
      <c r="F109" s="3"/>
      <c r="H109" s="0" t="n">
        <v>21</v>
      </c>
      <c r="I109" s="4"/>
      <c r="L109" s="6"/>
      <c r="O109" s="6"/>
    </row>
    <row r="110" customFormat="false" ht="15" hidden="false" customHeight="true" outlineLevel="0" collapsed="false">
      <c r="A110" s="1" t="n">
        <f aca="false">A109+1</f>
        <v>23</v>
      </c>
      <c r="B110" s="1"/>
      <c r="C110" s="1"/>
      <c r="F110" s="4"/>
      <c r="G110" s="5"/>
      <c r="H110" s="5" t="s">
        <v>477</v>
      </c>
      <c r="I110" s="5"/>
      <c r="L110" s="6"/>
      <c r="O110" s="6"/>
    </row>
    <row r="111" customFormat="false" ht="15" hidden="false" customHeight="true" outlineLevel="0" collapsed="false">
      <c r="A111" s="1" t="n">
        <f aca="false">A110+1</f>
        <v>24</v>
      </c>
      <c r="B111" s="1" t="s">
        <v>449</v>
      </c>
      <c r="C111" s="1" t="s">
        <v>450</v>
      </c>
      <c r="D111" s="2"/>
      <c r="E111" s="5"/>
      <c r="F111" s="5"/>
      <c r="L111" s="6"/>
      <c r="N111" s="0" t="n">
        <v>25</v>
      </c>
      <c r="O111" s="4"/>
    </row>
    <row r="112" customFormat="false" ht="15" hidden="false" customHeight="true" outlineLevel="0" collapsed="false">
      <c r="A112" s="1" t="n">
        <f aca="false">A111+1</f>
        <v>25</v>
      </c>
      <c r="B112" s="1" t="s">
        <v>461</v>
      </c>
      <c r="C112" s="1" t="s">
        <v>462</v>
      </c>
      <c r="L112" s="6"/>
      <c r="M112" s="5"/>
      <c r="N112" s="5" t="s">
        <v>478</v>
      </c>
      <c r="O112" s="5"/>
    </row>
    <row r="113" customFormat="false" ht="15" hidden="false" customHeight="true" outlineLevel="0" collapsed="false">
      <c r="A113" s="1" t="n">
        <f aca="false">A112+1</f>
        <v>26</v>
      </c>
      <c r="B113" s="1"/>
      <c r="C113" s="1"/>
      <c r="D113" s="2"/>
      <c r="E113" s="5"/>
      <c r="F113" s="3"/>
      <c r="L113" s="6"/>
    </row>
    <row r="114" customFormat="false" ht="15" hidden="false" customHeight="true" outlineLevel="0" collapsed="false">
      <c r="A114" s="1" t="n">
        <f aca="false">A113+1</f>
        <v>27</v>
      </c>
      <c r="B114" s="1"/>
      <c r="C114" s="1"/>
      <c r="F114" s="4"/>
      <c r="G114" s="5"/>
      <c r="H114" s="5"/>
      <c r="I114" s="3"/>
      <c r="L114" s="6"/>
    </row>
    <row r="115" customFormat="false" ht="15" hidden="false" customHeight="true" outlineLevel="0" collapsed="false">
      <c r="A115" s="1" t="n">
        <f aca="false">A114+1</f>
        <v>28</v>
      </c>
      <c r="B115" s="1"/>
      <c r="C115" s="1"/>
      <c r="D115" s="2"/>
      <c r="E115" s="5"/>
      <c r="F115" s="5"/>
      <c r="I115" s="6"/>
      <c r="K115" s="0" t="n">
        <v>25</v>
      </c>
      <c r="L115" s="4"/>
    </row>
    <row r="116" customFormat="false" ht="15" hidden="false" customHeight="true" outlineLevel="0" collapsed="false">
      <c r="A116" s="1" t="n">
        <f aca="false">A115+1</f>
        <v>29</v>
      </c>
      <c r="B116" s="1"/>
      <c r="C116" s="1"/>
      <c r="I116" s="6"/>
      <c r="J116" s="5"/>
      <c r="K116" s="5" t="s">
        <v>479</v>
      </c>
      <c r="L116" s="5"/>
    </row>
    <row r="117" customFormat="false" ht="15" hidden="false" customHeight="true" outlineLevel="0" collapsed="false">
      <c r="A117" s="1" t="n">
        <f aca="false">A116+1</f>
        <v>30</v>
      </c>
      <c r="B117" s="1"/>
      <c r="C117" s="1"/>
      <c r="D117" s="2"/>
      <c r="E117" s="5"/>
      <c r="F117" s="3"/>
      <c r="I117" s="4"/>
    </row>
    <row r="118" customFormat="false" ht="15" hidden="false" customHeight="true" outlineLevel="0" collapsed="false">
      <c r="A118" s="1" t="n">
        <f aca="false">A117+1</f>
        <v>31</v>
      </c>
      <c r="B118" s="1"/>
      <c r="C118" s="1"/>
      <c r="F118" s="4"/>
      <c r="G118" s="5"/>
      <c r="H118" s="5"/>
      <c r="I118" s="5"/>
    </row>
    <row r="119" customFormat="false" ht="15" hidden="false" customHeight="true" outlineLevel="0" collapsed="false">
      <c r="A119" s="1" t="n">
        <f aca="false">A118+1</f>
        <v>32</v>
      </c>
      <c r="B119" s="1" t="s">
        <v>480</v>
      </c>
      <c r="C119" s="1" t="s">
        <v>453</v>
      </c>
      <c r="D119" s="2"/>
      <c r="E119" s="5"/>
      <c r="F119" s="5"/>
    </row>
  </sheetData>
  <mergeCells count="265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84" man="true" max="16383" min="0"/>
  </rowBreaks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29" activeCellId="0" sqref="N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28"/>
    <col collapsed="false" customWidth="true" hidden="false" outlineLevel="0" max="17" min="17" style="0" width="5.41"/>
    <col collapsed="false" customWidth="true" hidden="false" outlineLevel="0" max="18" min="18" style="0" width="3.56"/>
    <col collapsed="false" customWidth="true" hidden="false" outlineLevel="0" max="19" min="19" style="0" width="2.8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481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/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4"/>
      <c r="P4" s="24"/>
      <c r="Q4" s="25" t="n">
        <v>3</v>
      </c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n">
        <v>1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482</v>
      </c>
      <c r="C6" s="40" t="s">
        <v>55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1</v>
      </c>
      <c r="R6" s="49" t="n">
        <v>1</v>
      </c>
      <c r="S6" s="49"/>
      <c r="U6" s="50" t="n">
        <f aca="false">+U12+U14+U16</f>
        <v>75</v>
      </c>
      <c r="V6" s="51" t="n">
        <f aca="false">+V12+V14+V16</f>
        <v>57</v>
      </c>
      <c r="W6" s="52" t="n">
        <f aca="false">+U6-V6</f>
        <v>18</v>
      </c>
    </row>
    <row r="7" customFormat="false" ht="13.5" hidden="false" customHeight="false" outlineLevel="0" collapsed="false">
      <c r="A7" s="53" t="s">
        <v>13</v>
      </c>
      <c r="B7" s="54" t="s">
        <v>483</v>
      </c>
      <c r="C7" s="55" t="s">
        <v>64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4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67</v>
      </c>
      <c r="V7" s="51" t="n">
        <f aca="false">+V13+V15+U16</f>
        <v>57</v>
      </c>
      <c r="W7" s="52" t="n">
        <f aca="false">+U7-V7</f>
        <v>10</v>
      </c>
    </row>
    <row r="8" customFormat="false" ht="13.5" hidden="false" customHeight="false" outlineLevel="0" collapsed="false">
      <c r="A8" s="53" t="s">
        <v>14</v>
      </c>
      <c r="B8" s="54" t="s">
        <v>484</v>
      </c>
      <c r="C8" s="55" t="s">
        <v>168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0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38</v>
      </c>
      <c r="V8" s="51" t="n">
        <f aca="false">+U12+U15+V17</f>
        <v>66</v>
      </c>
      <c r="W8" s="52" t="n">
        <f aca="false">+U8-V8</f>
        <v>-28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Nyyssönen -Lallo</v>
      </c>
      <c r="C12" s="89" t="str">
        <f aca="false">IF(B8&gt;"",B8,"")</f>
        <v>Utriainen- Aaltonen</v>
      </c>
      <c r="D12" s="74"/>
      <c r="E12" s="90"/>
      <c r="F12" s="91" t="n">
        <v>6</v>
      </c>
      <c r="G12" s="91"/>
      <c r="H12" s="92" t="n">
        <v>9</v>
      </c>
      <c r="I12" s="92"/>
      <c r="J12" s="92" t="n">
        <v>8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23</v>
      </c>
      <c r="W12" s="97" t="n">
        <f aca="false">+U12-V12</f>
        <v>10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6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9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8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Karhunen- Kallio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Nyyssönen -Lallo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Karhunen- Kallio</v>
      </c>
      <c r="C15" s="100" t="str">
        <f aca="false">IF(B8&gt;"",B8,"")</f>
        <v>Utriainen- Aaltonen</v>
      </c>
      <c r="D15" s="74"/>
      <c r="E15" s="90"/>
      <c r="F15" s="92" t="n">
        <v>5</v>
      </c>
      <c r="G15" s="92"/>
      <c r="H15" s="92" t="n">
        <v>4</v>
      </c>
      <c r="I15" s="92"/>
      <c r="J15" s="92" t="n">
        <v>6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3</v>
      </c>
      <c r="V15" s="96" t="n">
        <f aca="false">+Z15+AB15+AD15+AF15+AH15</f>
        <v>15</v>
      </c>
      <c r="W15" s="97" t="n">
        <f aca="false">+U15-V15</f>
        <v>18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5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4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6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Nyyssönen -Lallo</v>
      </c>
      <c r="C16" s="100" t="str">
        <f aca="false">IF(B7&gt;"",B7,"")</f>
        <v>Karhunen- Kallio</v>
      </c>
      <c r="D16" s="101"/>
      <c r="E16" s="90"/>
      <c r="F16" s="102" t="n">
        <v>8</v>
      </c>
      <c r="G16" s="102"/>
      <c r="H16" s="102" t="n">
        <v>7</v>
      </c>
      <c r="I16" s="102"/>
      <c r="J16" s="102" t="n">
        <v>-9</v>
      </c>
      <c r="K16" s="102"/>
      <c r="L16" s="102" t="n">
        <v>8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42</v>
      </c>
      <c r="V16" s="96" t="n">
        <f aca="false">+Z16+AB16+AD16+AF16+AH16</f>
        <v>34</v>
      </c>
      <c r="W16" s="97" t="n">
        <f aca="false">+U16-V16</f>
        <v>8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8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7</v>
      </c>
      <c r="AC16" s="105" t="n">
        <f aca="false">IF(J16="",0,IF(LEFT(J16,1)="-",ABS(J16),(IF(J16&gt;9,J16+2,11))))</f>
        <v>9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8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Utriainen- Aaltonen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481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4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4"/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485</v>
      </c>
      <c r="C22" s="123" t="s">
        <v>73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6</v>
      </c>
      <c r="V22" s="51" t="n">
        <f aca="false">+V28+V30+V32</f>
        <v>37</v>
      </c>
      <c r="W22" s="52" t="n">
        <f aca="false">+U22-V22</f>
        <v>29</v>
      </c>
    </row>
    <row r="23" customFormat="false" ht="12.75" hidden="false" customHeight="false" outlineLevel="0" collapsed="false">
      <c r="A23" s="53" t="s">
        <v>13</v>
      </c>
      <c r="B23" s="122" t="s">
        <v>486</v>
      </c>
      <c r="C23" s="124" t="s">
        <v>68</v>
      </c>
      <c r="D23" s="56" t="n">
        <f aca="false">+Q32</f>
        <v>0</v>
      </c>
      <c r="E23" s="57" t="n">
        <f aca="false">+P32</f>
        <v>3</v>
      </c>
      <c r="F23" s="58"/>
      <c r="G23" s="59"/>
      <c r="H23" s="56" t="str">
        <f aca="false">P31</f>
        <v/>
      </c>
      <c r="I23" s="57" t="str">
        <f aca="false">Q31</f>
        <v/>
      </c>
      <c r="J23" s="56" t="n">
        <f aca="false">P29</f>
        <v>3</v>
      </c>
      <c r="K23" s="57" t="n">
        <f aca="false">Q29</f>
        <v>0</v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3</v>
      </c>
      <c r="Q23" s="48" t="n">
        <f aca="false">IF(SUM(D23:M23)=0,"",SUM(F22:F25))</f>
        <v>3</v>
      </c>
      <c r="R23" s="49" t="n">
        <v>2</v>
      </c>
      <c r="S23" s="49"/>
      <c r="U23" s="50" t="n">
        <f aca="false">+U29+U31+V32</f>
        <v>57</v>
      </c>
      <c r="V23" s="51" t="n">
        <f aca="false">+V29+V31+U32</f>
        <v>48</v>
      </c>
      <c r="W23" s="52" t="n">
        <f aca="false">+U23-V23</f>
        <v>9</v>
      </c>
    </row>
    <row r="24" customFormat="false" ht="12.75" hidden="false" customHeight="false" outlineLevel="0" collapsed="false">
      <c r="A24" s="53" t="s">
        <v>14</v>
      </c>
      <c r="B24" s="122" t="s">
        <v>487</v>
      </c>
      <c r="C24" s="124" t="s">
        <v>114</v>
      </c>
      <c r="D24" s="56" t="n">
        <f aca="false">+Q28</f>
        <v>0</v>
      </c>
      <c r="E24" s="57" t="n">
        <f aca="false">+P28</f>
        <v>3</v>
      </c>
      <c r="F24" s="56" t="str">
        <f aca="false">Q31</f>
        <v/>
      </c>
      <c r="G24" s="57" t="str">
        <f aca="false">P31</f>
        <v/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1</v>
      </c>
      <c r="P24" s="47" t="n">
        <f aca="false">IF(SUM(D24:M24)=0,"",SUM(I22:I25))</f>
        <v>0</v>
      </c>
      <c r="Q24" s="48" t="n">
        <f aca="false">IF(SUM(D24:M24)=0,"",SUM(H22:H25))</f>
        <v>3</v>
      </c>
      <c r="R24" s="49" t="n">
        <v>3</v>
      </c>
      <c r="S24" s="49"/>
      <c r="U24" s="50" t="n">
        <f aca="false">+V28+V31+U33</f>
        <v>13</v>
      </c>
      <c r="V24" s="51" t="n">
        <f aca="false">+U28+U31+V33</f>
        <v>33</v>
      </c>
      <c r="W24" s="52" t="n">
        <f aca="false">+U24-V24</f>
        <v>-20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n">
        <f aca="false">Q29</f>
        <v>0</v>
      </c>
      <c r="G25" s="64" t="n">
        <f aca="false">P29</f>
        <v>3</v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n">
        <f aca="false">IF(SUM(D25:M25)=0,"",COUNTIF(K22:K25,"3"))</f>
        <v>0</v>
      </c>
      <c r="O25" s="68" t="n">
        <f aca="false">IF(SUM(E25:N25)=0,"",COUNTIF(J22:J25,"3"))</f>
        <v>1</v>
      </c>
      <c r="P25" s="69" t="n">
        <f aca="false">IF(SUM(D25:M26)=0,"",SUM(K22:K25))</f>
        <v>0</v>
      </c>
      <c r="Q25" s="70" t="n">
        <f aca="false">IF(SUM(D25:M25)=0,"",SUM(J22:J25))</f>
        <v>3</v>
      </c>
      <c r="R25" s="71"/>
      <c r="S25" s="71"/>
      <c r="U25" s="50" t="n">
        <f aca="false">+V29+V30+V33</f>
        <v>15</v>
      </c>
      <c r="V25" s="51" t="n">
        <f aca="false">+U29+U30+U33</f>
        <v>33</v>
      </c>
      <c r="W25" s="52" t="n">
        <f aca="false">+U25-V25</f>
        <v>-18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Muinonen - Kivelä</v>
      </c>
      <c r="C28" s="89" t="str">
        <f aca="false">IF(B24&gt;"",B24,"")</f>
        <v>Manner - Uimi</v>
      </c>
      <c r="D28" s="74"/>
      <c r="E28" s="90"/>
      <c r="F28" s="91" t="n">
        <v>3</v>
      </c>
      <c r="G28" s="91"/>
      <c r="H28" s="92" t="n">
        <v>1</v>
      </c>
      <c r="I28" s="92"/>
      <c r="J28" s="92" t="n">
        <v>9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3</v>
      </c>
      <c r="W28" s="97" t="n">
        <f aca="false">+U28-V28</f>
        <v>20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3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1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9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Mäkinen T.-Liukkonen</v>
      </c>
      <c r="C29" s="100" t="str">
        <f aca="false">IF(B25&gt;"",B25,"")</f>
        <v/>
      </c>
      <c r="D29" s="101"/>
      <c r="E29" s="90"/>
      <c r="F29" s="102" t="n">
        <v>7</v>
      </c>
      <c r="G29" s="102"/>
      <c r="H29" s="102" t="n">
        <v>2</v>
      </c>
      <c r="I29" s="102"/>
      <c r="J29" s="102" t="n">
        <v>6</v>
      </c>
      <c r="K29" s="102"/>
      <c r="L29" s="102"/>
      <c r="M29" s="102"/>
      <c r="N29" s="102"/>
      <c r="O29" s="102"/>
      <c r="P29" s="93" t="n">
        <f aca="false">IF(COUNT(F29:N29)=0,"",COUNTIF(F29:N29,"&gt;=0"))</f>
        <v>3</v>
      </c>
      <c r="Q29" s="94" t="n">
        <f aca="false">IF(COUNT(F29:N29)=0,"",(IF(LEFT(F29,1)="-",1,0)+IF(LEFT(H29,1)="-",1,0)+IF(LEFT(J29,1)="-",1,0)+IF(LEFT(L29,1)="-",1,0)+IF(LEFT(N29,1)="-",1,0)))</f>
        <v>0</v>
      </c>
      <c r="R29" s="103"/>
      <c r="S29" s="104"/>
      <c r="U29" s="96" t="n">
        <f aca="false">+Y29+AA29+AC29+AE29+AG29</f>
        <v>33</v>
      </c>
      <c r="V29" s="96" t="n">
        <f aca="false">+Z29+AB29+AD29+AF29+AH29</f>
        <v>15</v>
      </c>
      <c r="W29" s="97" t="n">
        <f aca="false">+U29-V29</f>
        <v>18</v>
      </c>
      <c r="Y29" s="105" t="n">
        <f aca="false">IF(F29="",0,IF(LEFT(F29,1)="-",ABS(F29),(IF(F29&gt;9,F29+2,11))))</f>
        <v>11</v>
      </c>
      <c r="Z29" s="106" t="n">
        <f aca="false">IF(F29="",0,IF(LEFT(F29,1)="-",(IF(ABS(F29)&gt;9,(ABS(F29)+2),11)),F29))</f>
        <v>7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2</v>
      </c>
      <c r="AC29" s="105" t="n">
        <f aca="false">IF(J29="",0,IF(LEFT(J29,1)="-",ABS(J29),(IF(J29&gt;9,J29+2,11))))</f>
        <v>11</v>
      </c>
      <c r="AD29" s="106" t="n">
        <f aca="false">IF(J29="",0,IF(LEFT(J29,1)="-",(IF(ABS(J29)&gt;9,(ABS(J29)+2),11)),J29))</f>
        <v>6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Muinonen - Kivelä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Mäkinen T.-Liukkonen</v>
      </c>
      <c r="C31" s="100" t="str">
        <f aca="false">IF(B24&gt;"",B24,"")</f>
        <v>Manner - Uimi</v>
      </c>
      <c r="D31" s="74"/>
      <c r="E31" s="90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3" t="str">
        <f aca="false">IF(COUNT(F31:N31)=0,"",COUNTIF(F31:N31,"&gt;=0"))</f>
        <v/>
      </c>
      <c r="Q31" s="94" t="str">
        <f aca="false">IF(COUNT(F31:N31)=0,"",(IF(LEFT(F31,1)="-",1,0)+IF(LEFT(H31,1)="-",1,0)+IF(LEFT(J31,1)="-",1,0)+IF(LEFT(L31,1)="-",1,0)+IF(LEFT(N31,1)="-",1,0)))</f>
        <v/>
      </c>
      <c r="R31" s="103"/>
      <c r="S31" s="104"/>
      <c r="U31" s="96" t="n">
        <f aca="false">+Y31+AA31+AC31+AE31+AG31</f>
        <v>0</v>
      </c>
      <c r="V31" s="96" t="n">
        <f aca="false">+Z31+AB31+AD31+AF31+AH31</f>
        <v>0</v>
      </c>
      <c r="W31" s="97" t="n">
        <f aca="false">+U31-V31</f>
        <v>0</v>
      </c>
      <c r="Y31" s="105" t="n">
        <f aca="false">IF(F31="",0,IF(LEFT(F31,1)="-",ABS(F31),(IF(F31&gt;9,F31+2,11))))</f>
        <v>0</v>
      </c>
      <c r="Z31" s="106" t="n">
        <f aca="false">IF(F31="",0,IF(LEFT(F31,1)="-",(IF(ABS(F31)&gt;9,(ABS(F31)+2),11)),F31))</f>
        <v>0</v>
      </c>
      <c r="AA31" s="105" t="n">
        <f aca="false">IF(H31="",0,IF(LEFT(H31,1)="-",ABS(H31),(IF(H31&gt;9,H31+2,11))))</f>
        <v>0</v>
      </c>
      <c r="AB31" s="106" t="n">
        <f aca="false">IF(H31="",0,IF(LEFT(H31,1)="-",(IF(ABS(H31)&gt;9,(ABS(H31)+2),11)),H31))</f>
        <v>0</v>
      </c>
      <c r="AC31" s="105" t="n">
        <f aca="false">IF(J31="",0,IF(LEFT(J31,1)="-",ABS(J31),(IF(J31&gt;9,J31+2,11))))</f>
        <v>0</v>
      </c>
      <c r="AD31" s="106" t="n">
        <f aca="false">IF(J31="",0,IF(LEFT(J31,1)="-",(IF(ABS(J31)&gt;9,(ABS(J31)+2),11)),J31))</f>
        <v>0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Muinonen - Kivelä</v>
      </c>
      <c r="C32" s="100" t="str">
        <f aca="false">IF(B23&gt;"",B23,"")</f>
        <v>Mäkinen T.-Liukkonen</v>
      </c>
      <c r="D32" s="101"/>
      <c r="E32" s="90"/>
      <c r="F32" s="102" t="n">
        <v>6</v>
      </c>
      <c r="G32" s="102"/>
      <c r="H32" s="102" t="n">
        <v>9</v>
      </c>
      <c r="I32" s="102"/>
      <c r="J32" s="102" t="n">
        <v>9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3</v>
      </c>
      <c r="V32" s="96" t="n">
        <f aca="false">+Z32+AB32+AD32+AF32+AH32</f>
        <v>24</v>
      </c>
      <c r="W32" s="97" t="n">
        <f aca="false">+U32-V32</f>
        <v>9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6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9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9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Manner - Uimi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481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0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4"/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488</v>
      </c>
      <c r="C39" s="123" t="s">
        <v>489</v>
      </c>
      <c r="D39" s="41"/>
      <c r="E39" s="42"/>
      <c r="F39" s="43" t="str">
        <f aca="false">+P49</f>
        <v/>
      </c>
      <c r="G39" s="44" t="str">
        <f aca="false">+Q49</f>
        <v/>
      </c>
      <c r="H39" s="43" t="n">
        <f aca="false">P45</f>
        <v>3</v>
      </c>
      <c r="I39" s="44" t="n">
        <f aca="false">Q45</f>
        <v>0</v>
      </c>
      <c r="J39" s="43" t="n">
        <f aca="false">P47</f>
        <v>3</v>
      </c>
      <c r="K39" s="44" t="n">
        <f aca="false">Q47</f>
        <v>0</v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0</v>
      </c>
      <c r="R39" s="49" t="n">
        <v>1</v>
      </c>
      <c r="S39" s="49"/>
      <c r="U39" s="50" t="n">
        <f aca="false">+U45+U47+U49</f>
        <v>66</v>
      </c>
      <c r="V39" s="51" t="n">
        <f aca="false">+V45+V47+V49</f>
        <v>35</v>
      </c>
      <c r="W39" s="52" t="n">
        <f aca="false">+U39-V39</f>
        <v>31</v>
      </c>
    </row>
    <row r="40" customFormat="false" ht="12.75" hidden="false" customHeight="false" outlineLevel="0" collapsed="false">
      <c r="A40" s="53" t="s">
        <v>13</v>
      </c>
      <c r="B40" s="122" t="s">
        <v>490</v>
      </c>
      <c r="C40" s="124" t="s">
        <v>99</v>
      </c>
      <c r="D40" s="56" t="str">
        <f aca="false">+Q49</f>
        <v/>
      </c>
      <c r="E40" s="57" t="str">
        <f aca="false">+P49</f>
        <v/>
      </c>
      <c r="F40" s="58"/>
      <c r="G40" s="59"/>
      <c r="H40" s="56" t="str">
        <f aca="false">P48</f>
        <v/>
      </c>
      <c r="I40" s="57" t="str">
        <f aca="false">Q48</f>
        <v/>
      </c>
      <c r="J40" s="56" t="str">
        <f aca="false">P46</f>
        <v/>
      </c>
      <c r="K40" s="57" t="str">
        <f aca="false">Q46</f>
        <v/>
      </c>
      <c r="L40" s="56"/>
      <c r="M40" s="57"/>
      <c r="N40" s="45" t="str">
        <f aca="false">IF(SUM(D40:M40)=0,"",COUNTIF(G39:G42,"3"))</f>
        <v/>
      </c>
      <c r="O40" s="46" t="str">
        <f aca="false">IF(SUM(E40:N40)=0,"",COUNTIF(F39:F42,"3"))</f>
        <v/>
      </c>
      <c r="P40" s="47" t="str">
        <f aca="false">IF(SUM(D40:M40)=0,"",SUM(G39:G42))</f>
        <v/>
      </c>
      <c r="Q40" s="48" t="str">
        <f aca="false">IF(SUM(D40:M40)=0,"",SUM(F39:F42))</f>
        <v/>
      </c>
      <c r="R40" s="49"/>
      <c r="S40" s="49"/>
      <c r="U40" s="50" t="n">
        <f aca="false">+U46+U48+V49</f>
        <v>0</v>
      </c>
      <c r="V40" s="51" t="n">
        <f aca="false">+V46+V48+U49</f>
        <v>0</v>
      </c>
      <c r="W40" s="52" t="n">
        <f aca="false">+U40-V40</f>
        <v>0</v>
      </c>
    </row>
    <row r="41" customFormat="false" ht="12.75" hidden="false" customHeight="false" outlineLevel="0" collapsed="false">
      <c r="A41" s="53" t="s">
        <v>14</v>
      </c>
      <c r="B41" s="122" t="s">
        <v>491</v>
      </c>
      <c r="C41" s="124" t="s">
        <v>57</v>
      </c>
      <c r="D41" s="56" t="n">
        <f aca="false">+Q45</f>
        <v>0</v>
      </c>
      <c r="E41" s="57" t="n">
        <f aca="false">+P45</f>
        <v>3</v>
      </c>
      <c r="F41" s="56" t="str">
        <f aca="false">Q48</f>
        <v/>
      </c>
      <c r="G41" s="57" t="str">
        <f aca="false">P48</f>
        <v/>
      </c>
      <c r="H41" s="58"/>
      <c r="I41" s="59"/>
      <c r="J41" s="56" t="n">
        <f aca="false">P50</f>
        <v>1</v>
      </c>
      <c r="K41" s="57" t="n">
        <f aca="false">Q50</f>
        <v>3</v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1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44</v>
      </c>
      <c r="V41" s="51" t="n">
        <f aca="false">+U45+U48+V50</f>
        <v>72</v>
      </c>
      <c r="W41" s="52" t="n">
        <f aca="false">+U41-V41</f>
        <v>-28</v>
      </c>
    </row>
    <row r="42" customFormat="false" ht="13.5" hidden="false" customHeight="false" outlineLevel="0" collapsed="false">
      <c r="A42" s="60" t="s">
        <v>15</v>
      </c>
      <c r="B42" s="61" t="s">
        <v>492</v>
      </c>
      <c r="C42" s="62" t="s">
        <v>27</v>
      </c>
      <c r="D42" s="63" t="n">
        <f aca="false">Q47</f>
        <v>0</v>
      </c>
      <c r="E42" s="64" t="n">
        <f aca="false">P47</f>
        <v>3</v>
      </c>
      <c r="F42" s="63" t="str">
        <f aca="false">Q46</f>
        <v/>
      </c>
      <c r="G42" s="64" t="str">
        <f aca="false">P46</f>
        <v/>
      </c>
      <c r="H42" s="63" t="n">
        <f aca="false">Q50</f>
        <v>3</v>
      </c>
      <c r="I42" s="64" t="n">
        <f aca="false">P50</f>
        <v>1</v>
      </c>
      <c r="J42" s="65"/>
      <c r="K42" s="66"/>
      <c r="L42" s="63"/>
      <c r="M42" s="64"/>
      <c r="N42" s="67" t="n">
        <f aca="false">IF(SUM(D42:M42)=0,"",COUNTIF(K39:K42,"3"))</f>
        <v>1</v>
      </c>
      <c r="O42" s="68" t="n">
        <f aca="false">IF(SUM(E42:N42)=0,"",COUNTIF(J39:J42,"3"))</f>
        <v>1</v>
      </c>
      <c r="P42" s="69" t="n">
        <f aca="false">IF(SUM(D42:M43)=0,"",SUM(K39:K42))</f>
        <v>3</v>
      </c>
      <c r="Q42" s="70" t="n">
        <f aca="false">IF(SUM(D42:M42)=0,"",SUM(J39:J42))</f>
        <v>4</v>
      </c>
      <c r="R42" s="71" t="n">
        <v>2</v>
      </c>
      <c r="S42" s="71"/>
      <c r="U42" s="50" t="n">
        <f aca="false">+V46+V47+V50</f>
        <v>54</v>
      </c>
      <c r="V42" s="51" t="n">
        <f aca="false">+U46+U47+U50</f>
        <v>57</v>
      </c>
      <c r="W42" s="52" t="n">
        <f aca="false">+U42-V42</f>
        <v>-3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Jokinen - Pitkänen Ri</v>
      </c>
      <c r="C45" s="89" t="str">
        <f aca="false">IF(B41&gt;"",B41,"")</f>
        <v>Pikkarainen-Kettunen</v>
      </c>
      <c r="D45" s="74"/>
      <c r="E45" s="90"/>
      <c r="F45" s="91" t="n">
        <v>9</v>
      </c>
      <c r="G45" s="91"/>
      <c r="H45" s="92" t="n">
        <v>7</v>
      </c>
      <c r="I45" s="92"/>
      <c r="J45" s="92" t="n">
        <v>4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20</v>
      </c>
      <c r="W45" s="97" t="n">
        <f aca="false">+U45-V45</f>
        <v>13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9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7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4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Salo - Malmberg G</v>
      </c>
      <c r="C46" s="100" t="str">
        <f aca="false">IF(B42&gt;"",B42,"")</f>
        <v>Forsman-Långström</v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Jokinen - Pitkänen Ri</v>
      </c>
      <c r="C47" s="108" t="str">
        <f aca="false">IF(B42&gt;"",B42,"")</f>
        <v>Forsman-Långström</v>
      </c>
      <c r="D47" s="81"/>
      <c r="E47" s="82"/>
      <c r="F47" s="109" t="n">
        <v>6</v>
      </c>
      <c r="G47" s="109"/>
      <c r="H47" s="109" t="n">
        <v>3</v>
      </c>
      <c r="I47" s="109"/>
      <c r="J47" s="109" t="n">
        <v>6</v>
      </c>
      <c r="K47" s="109"/>
      <c r="L47" s="109"/>
      <c r="M47" s="109"/>
      <c r="N47" s="109"/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0</v>
      </c>
      <c r="R47" s="103"/>
      <c r="S47" s="104"/>
      <c r="U47" s="96" t="n">
        <f aca="false">+Y47+AA47+AC47+AE47+AG47</f>
        <v>33</v>
      </c>
      <c r="V47" s="96" t="n">
        <f aca="false">+Z47+AB47+AD47+AF47+AH47</f>
        <v>15</v>
      </c>
      <c r="W47" s="97" t="n">
        <f aca="false">+U47-V47</f>
        <v>18</v>
      </c>
      <c r="Y47" s="105" t="n">
        <f aca="false">IF(F47="",0,IF(LEFT(F47,1)="-",ABS(F47),(IF(F47&gt;9,F47+2,11))))</f>
        <v>11</v>
      </c>
      <c r="Z47" s="106" t="n">
        <f aca="false">IF(F47="",0,IF(LEFT(F47,1)="-",(IF(ABS(F47)&gt;9,(ABS(F47)+2),11)),F47))</f>
        <v>6</v>
      </c>
      <c r="AA47" s="105" t="n">
        <f aca="false">IF(H47="",0,IF(LEFT(H47,1)="-",ABS(H47),(IF(H47&gt;9,H47+2,11))))</f>
        <v>11</v>
      </c>
      <c r="AB47" s="106" t="n">
        <f aca="false">IF(H47="",0,IF(LEFT(H47,1)="-",(IF(ABS(H47)&gt;9,(ABS(H47)+2),11)),H47))</f>
        <v>3</v>
      </c>
      <c r="AC47" s="105" t="n">
        <f aca="false">IF(J47="",0,IF(LEFT(J47,1)="-",ABS(J47),(IF(J47&gt;9,J47+2,11))))</f>
        <v>11</v>
      </c>
      <c r="AD47" s="106" t="n">
        <f aca="false">IF(J47="",0,IF(LEFT(J47,1)="-",(IF(ABS(J47)&gt;9,(ABS(J47)+2),11)),J47))</f>
        <v>6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Salo - Malmberg G</v>
      </c>
      <c r="C48" s="100" t="str">
        <f aca="false">IF(B41&gt;"",B41,"")</f>
        <v>Pikkarainen-Kettunen</v>
      </c>
      <c r="D48" s="74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 t="str">
        <f aca="false">IF(COUNT(F48:N48)=0,"",COUNTIF(F48:N48,"&gt;=0"))</f>
        <v/>
      </c>
      <c r="Q48" s="94" t="str">
        <f aca="false">IF(COUNT(F48:N48)=0,"",(IF(LEFT(F48,1)="-",1,0)+IF(LEFT(H48,1)="-",1,0)+IF(LEFT(J48,1)="-",1,0)+IF(LEFT(L48,1)="-",1,0)+IF(LEFT(N48,1)="-",1,0)))</f>
        <v/>
      </c>
      <c r="R48" s="103"/>
      <c r="S48" s="104"/>
      <c r="U48" s="96" t="n">
        <f aca="false">+Y48+AA48+AC48+AE48+AG48</f>
        <v>0</v>
      </c>
      <c r="V48" s="96" t="n">
        <f aca="false">+Z48+AB48+AD48+AF48+AH48</f>
        <v>0</v>
      </c>
      <c r="W48" s="97" t="n">
        <f aca="false">+U48-V48</f>
        <v>0</v>
      </c>
      <c r="Y48" s="105" t="n">
        <f aca="false">IF(F48="",0,IF(LEFT(F48,1)="-",ABS(F48),(IF(F48&gt;9,F48+2,11))))</f>
        <v>0</v>
      </c>
      <c r="Z48" s="106" t="n">
        <f aca="false">IF(F48="",0,IF(LEFT(F48,1)="-",(IF(ABS(F48)&gt;9,(ABS(F48)+2),11)),F48))</f>
        <v>0</v>
      </c>
      <c r="AA48" s="105" t="n">
        <f aca="false">IF(H48="",0,IF(LEFT(H48,1)="-",ABS(H48),(IF(H48&gt;9,H48+2,11))))</f>
        <v>0</v>
      </c>
      <c r="AB48" s="106" t="n">
        <f aca="false">IF(H48="",0,IF(LEFT(H48,1)="-",(IF(ABS(H48)&gt;9,(ABS(H48)+2),11)),H48))</f>
        <v>0</v>
      </c>
      <c r="AC48" s="105" t="n">
        <f aca="false">IF(J48="",0,IF(LEFT(J48,1)="-",ABS(J48),(IF(J48&gt;9,J48+2,11))))</f>
        <v>0</v>
      </c>
      <c r="AD48" s="106" t="n">
        <f aca="false">IF(J48="",0,IF(LEFT(J48,1)="-",(IF(ABS(J48)&gt;9,(ABS(J48)+2),11)),J48))</f>
        <v>0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Jokinen - Pitkänen Ri</v>
      </c>
      <c r="C49" s="100" t="str">
        <f aca="false">IF(B40&gt;"",B40,"")</f>
        <v>Salo - Malmberg G</v>
      </c>
      <c r="D49" s="101"/>
      <c r="E49" s="90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3" t="str">
        <f aca="false">IF(COUNT(F49:N49)=0,"",COUNTIF(F49:N49,"&gt;=0"))</f>
        <v/>
      </c>
      <c r="Q49" s="94" t="str">
        <f aca="false">IF(COUNT(F49:N49)=0,"",(IF(LEFT(F49,1)="-",1,0)+IF(LEFT(H49,1)="-",1,0)+IF(LEFT(J49,1)="-",1,0)+IF(LEFT(L49,1)="-",1,0)+IF(LEFT(N49,1)="-",1,0)))</f>
        <v/>
      </c>
      <c r="R49" s="103"/>
      <c r="S49" s="104"/>
      <c r="U49" s="96" t="n">
        <f aca="false">+Y49+AA49+AC49+AE49+AG49</f>
        <v>0</v>
      </c>
      <c r="V49" s="96" t="n">
        <f aca="false">+Z49+AB49+AD49+AF49+AH49</f>
        <v>0</v>
      </c>
      <c r="W49" s="97" t="n">
        <f aca="false">+U49-V49</f>
        <v>0</v>
      </c>
      <c r="Y49" s="105" t="n">
        <f aca="false">IF(F49="",0,IF(LEFT(F49,1)="-",ABS(F49),(IF(F49&gt;9,F49+2,11))))</f>
        <v>0</v>
      </c>
      <c r="Z49" s="106" t="n">
        <f aca="false">IF(F49="",0,IF(LEFT(F49,1)="-",(IF(ABS(F49)&gt;9,(ABS(F49)+2),11)),F49))</f>
        <v>0</v>
      </c>
      <c r="AA49" s="105" t="n">
        <f aca="false">IF(H49="",0,IF(LEFT(H49,1)="-",ABS(H49),(IF(H49&gt;9,H49+2,11))))</f>
        <v>0</v>
      </c>
      <c r="AB49" s="106" t="n">
        <f aca="false">IF(H49="",0,IF(LEFT(H49,1)="-",(IF(ABS(H49)&gt;9,(ABS(H49)+2),11)),H49))</f>
        <v>0</v>
      </c>
      <c r="AC49" s="105" t="n">
        <f aca="false">IF(J49="",0,IF(LEFT(J49,1)="-",ABS(J49),(IF(J49&gt;9,J49+2,11))))</f>
        <v>0</v>
      </c>
      <c r="AD49" s="106" t="n">
        <f aca="false">IF(J49="",0,IF(LEFT(J49,1)="-",(IF(ABS(J49)&gt;9,(ABS(J49)+2),11)),J49))</f>
        <v>0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Pikkarainen-Kettunen</v>
      </c>
      <c r="C50" s="112" t="str">
        <f aca="false">IF(B42&gt;"",B42,"")</f>
        <v>Forsman-Långström</v>
      </c>
      <c r="D50" s="113"/>
      <c r="E50" s="114"/>
      <c r="F50" s="115" t="n">
        <v>-8</v>
      </c>
      <c r="G50" s="115"/>
      <c r="H50" s="115" t="n">
        <v>-4</v>
      </c>
      <c r="I50" s="115"/>
      <c r="J50" s="115" t="n">
        <v>6</v>
      </c>
      <c r="K50" s="115"/>
      <c r="L50" s="115" t="n">
        <v>-1</v>
      </c>
      <c r="M50" s="115"/>
      <c r="N50" s="115"/>
      <c r="O50" s="115"/>
      <c r="P50" s="116" t="n">
        <f aca="false">IF(COUNT(F50:N50)=0,"",COUNTIF(F50:N50,"&gt;=0"))</f>
        <v>1</v>
      </c>
      <c r="Q50" s="117" t="n">
        <f aca="false">IF(COUNT(F50:N50)=0,"",(IF(LEFT(F50,1)="-",1,0)+IF(LEFT(H50,1)="-",1,0)+IF(LEFT(J50,1)="-",1,0)+IF(LEFT(L50,1)="-",1,0)+IF(LEFT(N50,1)="-",1,0)))</f>
        <v>3</v>
      </c>
      <c r="R50" s="118"/>
      <c r="S50" s="119"/>
      <c r="U50" s="96" t="n">
        <f aca="false">+Y50+AA50+AC50+AE50+AG50</f>
        <v>24</v>
      </c>
      <c r="V50" s="96" t="n">
        <f aca="false">+Z50+AB50+AD50+AF50+AH50</f>
        <v>39</v>
      </c>
      <c r="W50" s="97" t="n">
        <f aca="false">+U50-V50</f>
        <v>-15</v>
      </c>
      <c r="Y50" s="120" t="n">
        <f aca="false">IF(F50="",0,IF(LEFT(F50,1)="-",ABS(F50),(IF(F50&gt;9,F50+2,11))))</f>
        <v>8</v>
      </c>
      <c r="Z50" s="121" t="n">
        <f aca="false">IF(F50="",0,IF(LEFT(F50,1)="-",(IF(ABS(F50)&gt;9,(ABS(F50)+2),11)),F50))</f>
        <v>11</v>
      </c>
      <c r="AA50" s="120" t="n">
        <f aca="false">IF(H50="",0,IF(LEFT(H50,1)="-",ABS(H50),(IF(H50&gt;9,H50+2,11))))</f>
        <v>4</v>
      </c>
      <c r="AB50" s="121" t="n">
        <f aca="false">IF(H50="",0,IF(LEFT(H50,1)="-",(IF(ABS(H50)&gt;9,(ABS(H50)+2),11)),H50))</f>
        <v>11</v>
      </c>
      <c r="AC50" s="120" t="n">
        <f aca="false">IF(J50="",0,IF(LEFT(J50,1)="-",ABS(J50),(IF(J50&gt;9,J50+2,11))))</f>
        <v>11</v>
      </c>
      <c r="AD50" s="121" t="n">
        <f aca="false">IF(J50="",0,IF(LEFT(J50,1)="-",(IF(ABS(J50)&gt;9,(ABS(J50)+2),11)),J50))</f>
        <v>6</v>
      </c>
      <c r="AE50" s="120" t="n">
        <f aca="false">IF(L50="",0,IF(LEFT(L50,1)="-",ABS(L50),(IF(L50&gt;9,L50+2,11))))</f>
        <v>1</v>
      </c>
      <c r="AF50" s="121" t="n">
        <f aca="false">IF(L50="",0,IF(LEFT(L50,1)="-",(IF(ABS(L50)&gt;9,(ABS(L50)+2),11)),L50))</f>
        <v>11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481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4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4"/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493</v>
      </c>
      <c r="C55" s="123" t="s">
        <v>46</v>
      </c>
      <c r="D55" s="41"/>
      <c r="E55" s="42"/>
      <c r="F55" s="43" t="n">
        <f aca="false">+P65</f>
        <v>2</v>
      </c>
      <c r="G55" s="44" t="n">
        <f aca="false">+Q65</f>
        <v>3</v>
      </c>
      <c r="H55" s="43" t="n">
        <f aca="false">P61</f>
        <v>3</v>
      </c>
      <c r="I55" s="44" t="n">
        <f aca="false">Q61</f>
        <v>1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1</v>
      </c>
      <c r="P55" s="47" t="n">
        <f aca="false">IF(SUM(D55:M55)=0,"",SUM(E55:E58))</f>
        <v>8</v>
      </c>
      <c r="Q55" s="48" t="n">
        <f aca="false">IF(SUM(D55:M55)=0,"",SUM(D55:D58))</f>
        <v>4</v>
      </c>
      <c r="R55" s="49" t="n">
        <v>2</v>
      </c>
      <c r="S55" s="49"/>
      <c r="U55" s="50" t="n">
        <f aca="false">+U61+U63+U65</f>
        <v>119</v>
      </c>
      <c r="V55" s="51" t="n">
        <f aca="false">+V61+V63+V65</f>
        <v>107</v>
      </c>
      <c r="W55" s="52" t="n">
        <f aca="false">+U55-V55</f>
        <v>12</v>
      </c>
    </row>
    <row r="56" customFormat="false" ht="12.75" hidden="false" customHeight="false" outlineLevel="0" collapsed="false">
      <c r="A56" s="53" t="s">
        <v>13</v>
      </c>
      <c r="B56" s="122" t="s">
        <v>494</v>
      </c>
      <c r="C56" s="124" t="s">
        <v>495</v>
      </c>
      <c r="D56" s="56" t="n">
        <f aca="false">+Q65</f>
        <v>3</v>
      </c>
      <c r="E56" s="57" t="n">
        <f aca="false">+P65</f>
        <v>2</v>
      </c>
      <c r="F56" s="58"/>
      <c r="G56" s="59"/>
      <c r="H56" s="56" t="n">
        <f aca="false">P64</f>
        <v>2</v>
      </c>
      <c r="I56" s="57" t="n">
        <f aca="false">Q64</f>
        <v>3</v>
      </c>
      <c r="J56" s="56" t="n">
        <f aca="false">P62</f>
        <v>3</v>
      </c>
      <c r="K56" s="57" t="n">
        <f aca="false">Q62</f>
        <v>0</v>
      </c>
      <c r="L56" s="56"/>
      <c r="M56" s="57"/>
      <c r="N56" s="45" t="n">
        <f aca="false">IF(SUM(D56:M56)=0,"",COUNTIF(G55:G58,"3"))</f>
        <v>2</v>
      </c>
      <c r="O56" s="46" t="n">
        <f aca="false">IF(SUM(E56:N56)=0,"",COUNTIF(F55:F58,"3"))</f>
        <v>1</v>
      </c>
      <c r="P56" s="47" t="n">
        <f aca="false">IF(SUM(D56:M56)=0,"",SUM(G55:G58))</f>
        <v>8</v>
      </c>
      <c r="Q56" s="48" t="n">
        <f aca="false">IF(SUM(D56:M56)=0,"",SUM(F55:F58))</f>
        <v>5</v>
      </c>
      <c r="R56" s="49" t="n">
        <v>1</v>
      </c>
      <c r="S56" s="49"/>
      <c r="U56" s="50" t="n">
        <f aca="false">+U62+U64+V65</f>
        <v>130</v>
      </c>
      <c r="V56" s="51" t="n">
        <f aca="false">+V62+V64+U65</f>
        <v>114</v>
      </c>
      <c r="W56" s="52" t="n">
        <f aca="false">+U56-V56</f>
        <v>16</v>
      </c>
    </row>
    <row r="57" customFormat="false" ht="12.75" hidden="false" customHeight="false" outlineLevel="0" collapsed="false">
      <c r="A57" s="53" t="s">
        <v>14</v>
      </c>
      <c r="B57" s="122" t="s">
        <v>496</v>
      </c>
      <c r="C57" s="124" t="s">
        <v>66</v>
      </c>
      <c r="D57" s="56" t="n">
        <f aca="false">+Q61</f>
        <v>1</v>
      </c>
      <c r="E57" s="57" t="n">
        <f aca="false">+P61</f>
        <v>3</v>
      </c>
      <c r="F57" s="56" t="n">
        <f aca="false">Q64</f>
        <v>3</v>
      </c>
      <c r="G57" s="57" t="n">
        <f aca="false">P64</f>
        <v>2</v>
      </c>
      <c r="H57" s="58"/>
      <c r="I57" s="59"/>
      <c r="J57" s="56" t="n">
        <f aca="false">P66</f>
        <v>1</v>
      </c>
      <c r="K57" s="57" t="n">
        <f aca="false">Q66</f>
        <v>3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5</v>
      </c>
      <c r="Q57" s="48" t="n">
        <f aca="false">IF(SUM(D57:M57)=0,"",SUM(H55:H58))</f>
        <v>8</v>
      </c>
      <c r="R57" s="49" t="n">
        <v>4</v>
      </c>
      <c r="S57" s="49"/>
      <c r="U57" s="50" t="n">
        <f aca="false">+V61+V64+U66</f>
        <v>117</v>
      </c>
      <c r="V57" s="51" t="n">
        <f aca="false">+U61+U64+V66</f>
        <v>128</v>
      </c>
      <c r="W57" s="52" t="n">
        <f aca="false">+U57-V57</f>
        <v>-11</v>
      </c>
    </row>
    <row r="58" customFormat="false" ht="13.5" hidden="false" customHeight="false" outlineLevel="0" collapsed="false">
      <c r="A58" s="60" t="s">
        <v>15</v>
      </c>
      <c r="B58" s="61" t="s">
        <v>497</v>
      </c>
      <c r="C58" s="62" t="s">
        <v>498</v>
      </c>
      <c r="D58" s="63" t="n">
        <f aca="false">Q63</f>
        <v>0</v>
      </c>
      <c r="E58" s="64" t="n">
        <f aca="false">P63</f>
        <v>3</v>
      </c>
      <c r="F58" s="63" t="n">
        <f aca="false">Q62</f>
        <v>0</v>
      </c>
      <c r="G58" s="64" t="n">
        <f aca="false">P62</f>
        <v>3</v>
      </c>
      <c r="H58" s="63" t="n">
        <f aca="false">Q66</f>
        <v>3</v>
      </c>
      <c r="I58" s="64" t="n">
        <f aca="false">P66</f>
        <v>1</v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2</v>
      </c>
      <c r="P58" s="69" t="n">
        <f aca="false">IF(SUM(D58:M59)=0,"",SUM(K55:K58))</f>
        <v>3</v>
      </c>
      <c r="Q58" s="70" t="n">
        <f aca="false">IF(SUM(D58:M58)=0,"",SUM(J55:J58))</f>
        <v>7</v>
      </c>
      <c r="R58" s="71" t="n">
        <v>3</v>
      </c>
      <c r="S58" s="71"/>
      <c r="U58" s="50" t="n">
        <f aca="false">+V62+V63+V66</f>
        <v>81</v>
      </c>
      <c r="V58" s="51" t="n">
        <f aca="false">+U62+U63+U66</f>
        <v>98</v>
      </c>
      <c r="W58" s="52" t="n">
        <f aca="false">+U58-V58</f>
        <v>-17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Miettinen E. - Hella P</v>
      </c>
      <c r="C61" s="89" t="str">
        <f aca="false">IF(B57&gt;"",B57,"")</f>
        <v>Kauppinen - Korpela</v>
      </c>
      <c r="D61" s="74"/>
      <c r="E61" s="90"/>
      <c r="F61" s="91" t="n">
        <v>7</v>
      </c>
      <c r="G61" s="91"/>
      <c r="H61" s="92" t="n">
        <v>9</v>
      </c>
      <c r="I61" s="92"/>
      <c r="J61" s="92" t="n">
        <v>-7</v>
      </c>
      <c r="K61" s="92"/>
      <c r="L61" s="92" t="n">
        <v>6</v>
      </c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1</v>
      </c>
      <c r="R61" s="2"/>
      <c r="S61" s="95"/>
      <c r="U61" s="96" t="n">
        <f aca="false">+Y61+AA61+AC61+AE61+AG61</f>
        <v>40</v>
      </c>
      <c r="V61" s="96" t="n">
        <f aca="false">+Z61+AB61+AD61+AF61+AH61</f>
        <v>33</v>
      </c>
      <c r="W61" s="97" t="n">
        <f aca="false">+U61-V61</f>
        <v>7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7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9</v>
      </c>
      <c r="AC61" s="98" t="n">
        <f aca="false">IF(J61="",0,IF(LEFT(J61,1)="-",ABS(J61),(IF(J61&gt;9,J61+2,11))))</f>
        <v>7</v>
      </c>
      <c r="AD61" s="99" t="n">
        <f aca="false">IF(J61="",0,IF(LEFT(J61,1)="-",(IF(ABS(J61)&gt;9,(ABS(J61)+2),11)),J61))</f>
        <v>11</v>
      </c>
      <c r="AE61" s="98" t="n">
        <f aca="false">IF(L61="",0,IF(LEFT(L61,1)="-",ABS(L61),(IF(L61&gt;9,L61+2,11))))</f>
        <v>11</v>
      </c>
      <c r="AF61" s="99" t="n">
        <f aca="false">IF(L61="",0,IF(LEFT(L61,1)="-",(IF(ABS(L61)&gt;9,(ABS(L61)+2),11)),L61))</f>
        <v>6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Söderberg Ste-Heiikinen</v>
      </c>
      <c r="C62" s="100" t="str">
        <f aca="false">IF(B58&gt;"",B58,"")</f>
        <v>Virtanen Ri-Riipinen</v>
      </c>
      <c r="D62" s="101"/>
      <c r="E62" s="90"/>
      <c r="F62" s="102" t="n">
        <v>9</v>
      </c>
      <c r="G62" s="102"/>
      <c r="H62" s="102" t="n">
        <v>4</v>
      </c>
      <c r="I62" s="102"/>
      <c r="J62" s="102" t="n">
        <v>3</v>
      </c>
      <c r="K62" s="102"/>
      <c r="L62" s="102"/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0</v>
      </c>
      <c r="R62" s="103"/>
      <c r="S62" s="104"/>
      <c r="U62" s="96" t="n">
        <f aca="false">+Y62+AA62+AC62+AE62+AG62</f>
        <v>33</v>
      </c>
      <c r="V62" s="96" t="n">
        <f aca="false">+Z62+AB62+AD62+AF62+AH62</f>
        <v>16</v>
      </c>
      <c r="W62" s="97" t="n">
        <f aca="false">+U62-V62</f>
        <v>17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9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4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3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Miettinen E. - Hella P</v>
      </c>
      <c r="C63" s="108" t="str">
        <f aca="false">IF(B58&gt;"",B58,"")</f>
        <v>Virtanen Ri-Riipinen</v>
      </c>
      <c r="D63" s="81"/>
      <c r="E63" s="82"/>
      <c r="F63" s="109" t="n">
        <v>8</v>
      </c>
      <c r="G63" s="109"/>
      <c r="H63" s="109" t="n">
        <v>5</v>
      </c>
      <c r="I63" s="109"/>
      <c r="J63" s="109" t="n">
        <v>9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22</v>
      </c>
      <c r="W63" s="97" t="n">
        <f aca="false">+U63-V63</f>
        <v>11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8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5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9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Söderberg Ste-Heiikinen</v>
      </c>
      <c r="C64" s="100" t="str">
        <f aca="false">IF(B57&gt;"",B57,"")</f>
        <v>Kauppinen - Korpela</v>
      </c>
      <c r="D64" s="74"/>
      <c r="E64" s="90"/>
      <c r="F64" s="92" t="n">
        <v>10</v>
      </c>
      <c r="G64" s="92"/>
      <c r="H64" s="92" t="n">
        <v>9</v>
      </c>
      <c r="I64" s="92"/>
      <c r="J64" s="92" t="n">
        <v>-6</v>
      </c>
      <c r="K64" s="92"/>
      <c r="L64" s="92" t="n">
        <v>-8</v>
      </c>
      <c r="M64" s="92"/>
      <c r="N64" s="92" t="n">
        <v>-8</v>
      </c>
      <c r="O64" s="92"/>
      <c r="P64" s="93" t="n">
        <f aca="false">IF(COUNT(F64:N64)=0,"",COUNTIF(F64:N64,"&gt;=0"))</f>
        <v>2</v>
      </c>
      <c r="Q64" s="94" t="n">
        <f aca="false">IF(COUNT(F64:N64)=0,"",(IF(LEFT(F64,1)="-",1,0)+IF(LEFT(H64,1)="-",1,0)+IF(LEFT(J64,1)="-",1,0)+IF(LEFT(L64,1)="-",1,0)+IF(LEFT(N64,1)="-",1,0)))</f>
        <v>3</v>
      </c>
      <c r="R64" s="103"/>
      <c r="S64" s="104"/>
      <c r="U64" s="96" t="n">
        <f aca="false">+Y64+AA64+AC64+AE64+AG64</f>
        <v>45</v>
      </c>
      <c r="V64" s="96" t="n">
        <f aca="false">+Z64+AB64+AD64+AF64+AH64</f>
        <v>52</v>
      </c>
      <c r="W64" s="97" t="n">
        <f aca="false">+U64-V64</f>
        <v>-7</v>
      </c>
      <c r="Y64" s="105" t="n">
        <f aca="false">IF(F64="",0,IF(LEFT(F64,1)="-",ABS(F64),(IF(F64&gt;9,F64+2,11))))</f>
        <v>12</v>
      </c>
      <c r="Z64" s="106" t="n">
        <f aca="false">IF(F64="",0,IF(LEFT(F64,1)="-",(IF(ABS(F64)&gt;9,(ABS(F64)+2),11)),F64))</f>
        <v>10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9</v>
      </c>
      <c r="AC64" s="105" t="n">
        <f aca="false">IF(J64="",0,IF(LEFT(J64,1)="-",ABS(J64),(IF(J64&gt;9,J64+2,11))))</f>
        <v>6</v>
      </c>
      <c r="AD64" s="106" t="n">
        <f aca="false">IF(J64="",0,IF(LEFT(J64,1)="-",(IF(ABS(J64)&gt;9,(ABS(J64)+2),11)),J64))</f>
        <v>11</v>
      </c>
      <c r="AE64" s="105" t="n">
        <f aca="false">IF(L64="",0,IF(LEFT(L64,1)="-",ABS(L64),(IF(L64&gt;9,L64+2,11))))</f>
        <v>8</v>
      </c>
      <c r="AF64" s="106" t="n">
        <f aca="false">IF(L64="",0,IF(LEFT(L64,1)="-",(IF(ABS(L64)&gt;9,(ABS(L64)+2),11)),L64))</f>
        <v>11</v>
      </c>
      <c r="AG64" s="105" t="n">
        <f aca="false">IF(N64="",0,IF(LEFT(N64,1)="-",ABS(N64),(IF(N64&gt;9,N64+2,11))))</f>
        <v>8</v>
      </c>
      <c r="AH64" s="106" t="n">
        <f aca="false">IF(N64="",0,IF(LEFT(N64,1)="-",(IF(ABS(N64)&gt;9,(ABS(N64)+2),11)),N64))</f>
        <v>11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Miettinen E. - Hella P</v>
      </c>
      <c r="C65" s="100" t="str">
        <f aca="false">IF(B56&gt;"",B56,"")</f>
        <v>Söderberg Ste-Heiikinen</v>
      </c>
      <c r="D65" s="101"/>
      <c r="E65" s="90"/>
      <c r="F65" s="102" t="n">
        <v>5</v>
      </c>
      <c r="G65" s="102"/>
      <c r="H65" s="102" t="n">
        <v>-11</v>
      </c>
      <c r="I65" s="102"/>
      <c r="J65" s="102" t="n">
        <v>12</v>
      </c>
      <c r="K65" s="102"/>
      <c r="L65" s="102" t="n">
        <v>-7</v>
      </c>
      <c r="M65" s="102"/>
      <c r="N65" s="102" t="n">
        <v>-3</v>
      </c>
      <c r="O65" s="102"/>
      <c r="P65" s="93" t="n">
        <f aca="false">IF(COUNT(F65:N65)=0,"",COUNTIF(F65:N65,"&gt;=0"))</f>
        <v>2</v>
      </c>
      <c r="Q65" s="94" t="n">
        <f aca="false">IF(COUNT(F65:N65)=0,"",(IF(LEFT(F65,1)="-",1,0)+IF(LEFT(H65,1)="-",1,0)+IF(LEFT(J65,1)="-",1,0)+IF(LEFT(L65,1)="-",1,0)+IF(LEFT(N65,1)="-",1,0)))</f>
        <v>3</v>
      </c>
      <c r="R65" s="103"/>
      <c r="S65" s="104"/>
      <c r="U65" s="96" t="n">
        <f aca="false">+Y65+AA65+AC65+AE65+AG65</f>
        <v>46</v>
      </c>
      <c r="V65" s="96" t="n">
        <f aca="false">+Z65+AB65+AD65+AF65+AH65</f>
        <v>52</v>
      </c>
      <c r="W65" s="97" t="n">
        <f aca="false">+U65-V65</f>
        <v>-6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5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13</v>
      </c>
      <c r="AC65" s="105" t="n">
        <f aca="false">IF(J65="",0,IF(LEFT(J65,1)="-",ABS(J65),(IF(J65&gt;9,J65+2,11))))</f>
        <v>14</v>
      </c>
      <c r="AD65" s="106" t="n">
        <f aca="false">IF(J65="",0,IF(LEFT(J65,1)="-",(IF(ABS(J65)&gt;9,(ABS(J65)+2),11)),J65))</f>
        <v>12</v>
      </c>
      <c r="AE65" s="105" t="n">
        <f aca="false">IF(L65="",0,IF(LEFT(L65,1)="-",ABS(L65),(IF(L65&gt;9,L65+2,11))))</f>
        <v>7</v>
      </c>
      <c r="AF65" s="106" t="n">
        <f aca="false">IF(L65="",0,IF(LEFT(L65,1)="-",(IF(ABS(L65)&gt;9,(ABS(L65)+2),11)),L65))</f>
        <v>11</v>
      </c>
      <c r="AG65" s="105" t="n">
        <f aca="false">IF(N65="",0,IF(LEFT(N65,1)="-",ABS(N65),(IF(N65&gt;9,N65+2,11))))</f>
        <v>3</v>
      </c>
      <c r="AH65" s="106" t="n">
        <f aca="false">IF(N65="",0,IF(LEFT(N65,1)="-",(IF(ABS(N65)&gt;9,(ABS(N65)+2),11)),N65))</f>
        <v>11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Kauppinen - Korpela</v>
      </c>
      <c r="C66" s="112" t="str">
        <f aca="false">IF(B58&gt;"",B58,"")</f>
        <v>Virtanen Ri-Riipinen</v>
      </c>
      <c r="D66" s="113"/>
      <c r="E66" s="114"/>
      <c r="F66" s="115" t="n">
        <v>-11</v>
      </c>
      <c r="G66" s="115"/>
      <c r="H66" s="115" t="n">
        <v>8</v>
      </c>
      <c r="I66" s="115"/>
      <c r="J66" s="115" t="n">
        <v>-6</v>
      </c>
      <c r="K66" s="115"/>
      <c r="L66" s="115" t="n">
        <v>-4</v>
      </c>
      <c r="M66" s="115"/>
      <c r="N66" s="115"/>
      <c r="O66" s="115"/>
      <c r="P66" s="116" t="n">
        <f aca="false">IF(COUNT(F66:N66)=0,"",COUNTIF(F66:N66,"&gt;=0"))</f>
        <v>1</v>
      </c>
      <c r="Q66" s="117" t="n">
        <f aca="false">IF(COUNT(F66:N66)=0,"",(IF(LEFT(F66,1)="-",1,0)+IF(LEFT(H66,1)="-",1,0)+IF(LEFT(J66,1)="-",1,0)+IF(LEFT(L66,1)="-",1,0)+IF(LEFT(N66,1)="-",1,0)))</f>
        <v>3</v>
      </c>
      <c r="R66" s="118"/>
      <c r="S66" s="119"/>
      <c r="U66" s="96" t="n">
        <f aca="false">+Y66+AA66+AC66+AE66+AG66</f>
        <v>32</v>
      </c>
      <c r="V66" s="96" t="n">
        <f aca="false">+Z66+AB66+AD66+AF66+AH66</f>
        <v>43</v>
      </c>
      <c r="W66" s="97" t="n">
        <f aca="false">+U66-V66</f>
        <v>-11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13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8</v>
      </c>
      <c r="AC66" s="120" t="n">
        <f aca="false">IF(J66="",0,IF(LEFT(J66,1)="-",ABS(J66),(IF(J66&gt;9,J66+2,11))))</f>
        <v>6</v>
      </c>
      <c r="AD66" s="121" t="n">
        <f aca="false">IF(J66="",0,IF(LEFT(J66,1)="-",(IF(ABS(J66)&gt;9,(ABS(J66)+2),11)),J66))</f>
        <v>11</v>
      </c>
      <c r="AE66" s="120" t="n">
        <f aca="false">IF(L66="",0,IF(LEFT(L66,1)="-",ABS(L66),(IF(L66&gt;9,L66+2,11))))</f>
        <v>4</v>
      </c>
      <c r="AF66" s="121" t="n">
        <f aca="false">IF(L66="",0,IF(LEFT(L66,1)="-",(IF(ABS(L66)&gt;9,(ABS(L66)+2),11)),L66))</f>
        <v>11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481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3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4"/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499</v>
      </c>
      <c r="C72" s="123" t="s">
        <v>102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1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1</v>
      </c>
      <c r="R72" s="49" t="n">
        <v>1</v>
      </c>
      <c r="S72" s="49"/>
      <c r="U72" s="50" t="n">
        <f aca="false">+U78+U80+U82</f>
        <v>112</v>
      </c>
      <c r="V72" s="51" t="n">
        <f aca="false">+V78+V80+V82</f>
        <v>85</v>
      </c>
      <c r="W72" s="52" t="n">
        <f aca="false">+U72-V72</f>
        <v>27</v>
      </c>
    </row>
    <row r="73" customFormat="false" ht="12.75" hidden="false" customHeight="false" outlineLevel="0" collapsed="false">
      <c r="A73" s="53" t="s">
        <v>13</v>
      </c>
      <c r="B73" s="122" t="s">
        <v>500</v>
      </c>
      <c r="C73" s="124" t="s">
        <v>114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2</v>
      </c>
      <c r="J73" s="56" t="n">
        <f aca="false">P79</f>
        <v>3</v>
      </c>
      <c r="K73" s="57" t="n">
        <f aca="false">Q79</f>
        <v>1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6</v>
      </c>
      <c r="R73" s="49" t="n">
        <v>2</v>
      </c>
      <c r="S73" s="49"/>
      <c r="U73" s="50" t="n">
        <f aca="false">+U79+U81+V82</f>
        <v>125</v>
      </c>
      <c r="V73" s="51" t="n">
        <f aca="false">+V79+V81+U82</f>
        <v>120</v>
      </c>
      <c r="W73" s="52" t="n">
        <f aca="false">+U73-V73</f>
        <v>5</v>
      </c>
    </row>
    <row r="74" customFormat="false" ht="12.75" hidden="false" customHeight="false" outlineLevel="0" collapsed="false">
      <c r="A74" s="53" t="s">
        <v>14</v>
      </c>
      <c r="B74" s="122" t="s">
        <v>501</v>
      </c>
      <c r="C74" s="124" t="s">
        <v>502</v>
      </c>
      <c r="D74" s="56" t="n">
        <f aca="false">+Q78</f>
        <v>0</v>
      </c>
      <c r="E74" s="57" t="n">
        <f aca="false">+P78</f>
        <v>3</v>
      </c>
      <c r="F74" s="56" t="n">
        <f aca="false">Q81</f>
        <v>2</v>
      </c>
      <c r="G74" s="57" t="n">
        <f aca="false">P81</f>
        <v>3</v>
      </c>
      <c r="H74" s="58"/>
      <c r="I74" s="59"/>
      <c r="J74" s="56" t="n">
        <f aca="false">P83</f>
        <v>0</v>
      </c>
      <c r="K74" s="57" t="n">
        <f aca="false">Q83</f>
        <v>3</v>
      </c>
      <c r="L74" s="56"/>
      <c r="M74" s="57"/>
      <c r="N74" s="45" t="n">
        <f aca="false">IF(SUM(D74:M74)=0,"",COUNTIF(I72:I75,"3"))</f>
        <v>0</v>
      </c>
      <c r="O74" s="46" t="n">
        <f aca="false">IF(SUM(E74:N74)=0,"",COUNTIF(H72:H75,"3"))</f>
        <v>3</v>
      </c>
      <c r="P74" s="47" t="n">
        <f aca="false">IF(SUM(D74:M74)=0,"",SUM(I72:I75))</f>
        <v>2</v>
      </c>
      <c r="Q74" s="48" t="n">
        <f aca="false">IF(SUM(D74:M74)=0,"",SUM(H72:H75))</f>
        <v>9</v>
      </c>
      <c r="R74" s="49" t="n">
        <v>4</v>
      </c>
      <c r="S74" s="49"/>
      <c r="U74" s="50" t="n">
        <f aca="false">+V78+V81+U83</f>
        <v>83</v>
      </c>
      <c r="V74" s="51" t="n">
        <f aca="false">+U78+U81+V83</f>
        <v>124</v>
      </c>
      <c r="W74" s="52" t="n">
        <f aca="false">+U74-V74</f>
        <v>-41</v>
      </c>
    </row>
    <row r="75" customFormat="false" ht="13.5" hidden="false" customHeight="false" outlineLevel="0" collapsed="false">
      <c r="A75" s="60" t="s">
        <v>15</v>
      </c>
      <c r="B75" s="61" t="s">
        <v>503</v>
      </c>
      <c r="C75" s="62" t="s">
        <v>504</v>
      </c>
      <c r="D75" s="63" t="n">
        <f aca="false">Q80</f>
        <v>1</v>
      </c>
      <c r="E75" s="64" t="n">
        <f aca="false">P80</f>
        <v>3</v>
      </c>
      <c r="F75" s="63" t="n">
        <f aca="false">Q79</f>
        <v>1</v>
      </c>
      <c r="G75" s="64" t="n">
        <f aca="false">P79</f>
        <v>3</v>
      </c>
      <c r="H75" s="63" t="n">
        <f aca="false">Q83</f>
        <v>3</v>
      </c>
      <c r="I75" s="64" t="n">
        <f aca="false">P83</f>
        <v>0</v>
      </c>
      <c r="J75" s="65"/>
      <c r="K75" s="66"/>
      <c r="L75" s="63"/>
      <c r="M75" s="64"/>
      <c r="N75" s="67" t="n">
        <f aca="false">IF(SUM(D75:M75)=0,"",COUNTIF(K72:K75,"3"))</f>
        <v>1</v>
      </c>
      <c r="O75" s="68" t="n">
        <f aca="false">IF(SUM(E75:N75)=0,"",COUNTIF(J72:J75,"3"))</f>
        <v>2</v>
      </c>
      <c r="P75" s="69" t="n">
        <f aca="false">IF(SUM(D75:M76)=0,"",SUM(K72:K75))</f>
        <v>5</v>
      </c>
      <c r="Q75" s="70" t="n">
        <f aca="false">IF(SUM(D75:M75)=0,"",SUM(J72:J75))</f>
        <v>6</v>
      </c>
      <c r="R75" s="71" t="n">
        <v>3</v>
      </c>
      <c r="S75" s="71"/>
      <c r="U75" s="50" t="n">
        <f aca="false">+V79+V80+V83</f>
        <v>101</v>
      </c>
      <c r="V75" s="51" t="n">
        <f aca="false">+U79+U80+U83</f>
        <v>92</v>
      </c>
      <c r="W75" s="52" t="n">
        <f aca="false">+U75-V75</f>
        <v>9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Cong X - Yan Zhu Ping</v>
      </c>
      <c r="C78" s="89" t="str">
        <f aca="false">IF(B74&gt;"",B74,"")</f>
        <v>Kara - Korpelainen</v>
      </c>
      <c r="D78" s="74"/>
      <c r="E78" s="90"/>
      <c r="F78" s="91" t="n">
        <v>7</v>
      </c>
      <c r="G78" s="91"/>
      <c r="H78" s="92" t="n">
        <v>10</v>
      </c>
      <c r="I78" s="92"/>
      <c r="J78" s="92" t="n">
        <v>12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7</v>
      </c>
      <c r="V78" s="96" t="n">
        <f aca="false">+Z78+AB78+AD78+AF78+AH78</f>
        <v>29</v>
      </c>
      <c r="W78" s="97" t="n">
        <f aca="false">+U78-V78</f>
        <v>8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7</v>
      </c>
      <c r="AA78" s="98" t="n">
        <f aca="false">IF(H78="",0,IF(LEFT(H78,1)="-",ABS(H78),(IF(H78&gt;9,H78+2,11))))</f>
        <v>12</v>
      </c>
      <c r="AB78" s="99" t="n">
        <f aca="false">IF(H78="",0,IF(LEFT(H78,1)="-",(IF(ABS(H78)&gt;9,(ABS(H78)+2),11)),H78))</f>
        <v>10</v>
      </c>
      <c r="AC78" s="98" t="n">
        <f aca="false">IF(J78="",0,IF(LEFT(J78,1)="-",ABS(J78),(IF(J78&gt;9,J78+2,11))))</f>
        <v>14</v>
      </c>
      <c r="AD78" s="99" t="n">
        <f aca="false">IF(J78="",0,IF(LEFT(J78,1)="-",(IF(ABS(J78)&gt;9,(ABS(J78)+2),11)),J78))</f>
        <v>12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Järvinen H - Karjola</v>
      </c>
      <c r="C79" s="100" t="str">
        <f aca="false">IF(B75&gt;"",B75,"")</f>
        <v>Suotmaa - Ojansivu</v>
      </c>
      <c r="D79" s="101"/>
      <c r="E79" s="90"/>
      <c r="F79" s="102" t="n">
        <v>11</v>
      </c>
      <c r="G79" s="102"/>
      <c r="H79" s="102" t="n">
        <v>7</v>
      </c>
      <c r="I79" s="102"/>
      <c r="J79" s="102" t="n">
        <v>-12</v>
      </c>
      <c r="K79" s="102"/>
      <c r="L79" s="102" t="n">
        <v>4</v>
      </c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1</v>
      </c>
      <c r="R79" s="103"/>
      <c r="S79" s="104"/>
      <c r="U79" s="96" t="n">
        <f aca="false">+Y79+AA79+AC79+AE79+AG79</f>
        <v>47</v>
      </c>
      <c r="V79" s="96" t="n">
        <f aca="false">+Z79+AB79+AD79+AF79+AH79</f>
        <v>36</v>
      </c>
      <c r="W79" s="97" t="n">
        <f aca="false">+U79-V79</f>
        <v>11</v>
      </c>
      <c r="Y79" s="105" t="n">
        <f aca="false">IF(F79="",0,IF(LEFT(F79,1)="-",ABS(F79),(IF(F79&gt;9,F79+2,11))))</f>
        <v>13</v>
      </c>
      <c r="Z79" s="106" t="n">
        <f aca="false">IF(F79="",0,IF(LEFT(F79,1)="-",(IF(ABS(F79)&gt;9,(ABS(F79)+2),11)),F79))</f>
        <v>11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7</v>
      </c>
      <c r="AC79" s="105" t="n">
        <f aca="false">IF(J79="",0,IF(LEFT(J79,1)="-",ABS(J79),(IF(J79&gt;9,J79+2,11))))</f>
        <v>12</v>
      </c>
      <c r="AD79" s="106" t="n">
        <f aca="false">IF(J79="",0,IF(LEFT(J79,1)="-",(IF(ABS(J79)&gt;9,(ABS(J79)+2),11)),J79))</f>
        <v>14</v>
      </c>
      <c r="AE79" s="105" t="n">
        <f aca="false">IF(L79="",0,IF(LEFT(L79,1)="-",ABS(L79),(IF(L79&gt;9,L79+2,11))))</f>
        <v>11</v>
      </c>
      <c r="AF79" s="106" t="n">
        <f aca="false">IF(L79="",0,IF(LEFT(L79,1)="-",(IF(ABS(L79)&gt;9,(ABS(L79)+2),11)),L79))</f>
        <v>4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Cong X - Yan Zhu Ping</v>
      </c>
      <c r="C80" s="108" t="str">
        <f aca="false">IF(B75&gt;"",B75,"")</f>
        <v>Suotmaa - Ojansivu</v>
      </c>
      <c r="D80" s="81"/>
      <c r="E80" s="82"/>
      <c r="F80" s="109" t="n">
        <v>8</v>
      </c>
      <c r="G80" s="109"/>
      <c r="H80" s="109" t="n">
        <v>-9</v>
      </c>
      <c r="I80" s="109"/>
      <c r="J80" s="109" t="n">
        <v>9</v>
      </c>
      <c r="K80" s="109"/>
      <c r="L80" s="109" t="n">
        <v>4</v>
      </c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1</v>
      </c>
      <c r="R80" s="103"/>
      <c r="S80" s="104"/>
      <c r="U80" s="96" t="n">
        <f aca="false">+Y80+AA80+AC80+AE80+AG80</f>
        <v>42</v>
      </c>
      <c r="V80" s="96" t="n">
        <f aca="false">+Z80+AB80+AD80+AF80+AH80</f>
        <v>32</v>
      </c>
      <c r="W80" s="97" t="n">
        <f aca="false">+U80-V80</f>
        <v>10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8</v>
      </c>
      <c r="AA80" s="105" t="n">
        <f aca="false">IF(H80="",0,IF(LEFT(H80,1)="-",ABS(H80),(IF(H80&gt;9,H80+2,11))))</f>
        <v>9</v>
      </c>
      <c r="AB80" s="106" t="n">
        <f aca="false">IF(H80="",0,IF(LEFT(H80,1)="-",(IF(ABS(H80)&gt;9,(ABS(H80)+2),11)),H80))</f>
        <v>11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9</v>
      </c>
      <c r="AE80" s="105" t="n">
        <f aca="false">IF(L80="",0,IF(LEFT(L80,1)="-",ABS(L80),(IF(L80&gt;9,L80+2,11))))</f>
        <v>11</v>
      </c>
      <c r="AF80" s="106" t="n">
        <f aca="false">IF(L80="",0,IF(LEFT(L80,1)="-",(IF(ABS(L80)&gt;9,(ABS(L80)+2),11)),L80))</f>
        <v>4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Järvinen H - Karjola</v>
      </c>
      <c r="C81" s="100" t="str">
        <f aca="false">IF(B74&gt;"",B74,"")</f>
        <v>Kara - Korpelainen</v>
      </c>
      <c r="D81" s="74"/>
      <c r="E81" s="90"/>
      <c r="F81" s="92" t="n">
        <v>-10</v>
      </c>
      <c r="G81" s="92"/>
      <c r="H81" s="92" t="n">
        <v>11</v>
      </c>
      <c r="I81" s="92"/>
      <c r="J81" s="92" t="n">
        <v>8</v>
      </c>
      <c r="K81" s="92"/>
      <c r="L81" s="92" t="n">
        <v>-9</v>
      </c>
      <c r="M81" s="92"/>
      <c r="N81" s="92" t="n">
        <v>9</v>
      </c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2</v>
      </c>
      <c r="R81" s="103"/>
      <c r="S81" s="104"/>
      <c r="U81" s="96" t="n">
        <f aca="false">+Y81+AA81+AC81+AE81+AG81</f>
        <v>54</v>
      </c>
      <c r="V81" s="96" t="n">
        <f aca="false">+Z81+AB81+AD81+AF81+AH81</f>
        <v>51</v>
      </c>
      <c r="W81" s="97" t="n">
        <f aca="false">+U81-V81</f>
        <v>3</v>
      </c>
      <c r="Y81" s="105" t="n">
        <f aca="false">IF(F81="",0,IF(LEFT(F81,1)="-",ABS(F81),(IF(F81&gt;9,F81+2,11))))</f>
        <v>10</v>
      </c>
      <c r="Z81" s="106" t="n">
        <f aca="false">IF(F81="",0,IF(LEFT(F81,1)="-",(IF(ABS(F81)&gt;9,(ABS(F81)+2),11)),F81))</f>
        <v>12</v>
      </c>
      <c r="AA81" s="105" t="n">
        <f aca="false">IF(H81="",0,IF(LEFT(H81,1)="-",ABS(H81),(IF(H81&gt;9,H81+2,11))))</f>
        <v>13</v>
      </c>
      <c r="AB81" s="106" t="n">
        <f aca="false">IF(H81="",0,IF(LEFT(H81,1)="-",(IF(ABS(H81)&gt;9,(ABS(H81)+2),11)),H81))</f>
        <v>11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8</v>
      </c>
      <c r="AE81" s="105" t="n">
        <f aca="false">IF(L81="",0,IF(LEFT(L81,1)="-",ABS(L81),(IF(L81&gt;9,L81+2,11))))</f>
        <v>9</v>
      </c>
      <c r="AF81" s="106" t="n">
        <f aca="false">IF(L81="",0,IF(LEFT(L81,1)="-",(IF(ABS(L81)&gt;9,(ABS(L81)+2),11)),L81))</f>
        <v>11</v>
      </c>
      <c r="AG81" s="105" t="n">
        <f aca="false">IF(N81="",0,IF(LEFT(N81,1)="-",ABS(N81),(IF(N81&gt;9,N81+2,11))))</f>
        <v>11</v>
      </c>
      <c r="AH81" s="106" t="n">
        <f aca="false">IF(N81="",0,IF(LEFT(N81,1)="-",(IF(ABS(N81)&gt;9,(ABS(N81)+2),11)),N81))</f>
        <v>9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Cong X - Yan Zhu Ping</v>
      </c>
      <c r="C82" s="100" t="str">
        <f aca="false">IF(B73&gt;"",B73,"")</f>
        <v>Järvinen H - Karjola</v>
      </c>
      <c r="D82" s="101"/>
      <c r="E82" s="90"/>
      <c r="F82" s="102" t="n">
        <v>7</v>
      </c>
      <c r="G82" s="102"/>
      <c r="H82" s="102" t="n">
        <v>9</v>
      </c>
      <c r="I82" s="102"/>
      <c r="J82" s="102" t="n">
        <v>8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24</v>
      </c>
      <c r="W82" s="97" t="n">
        <f aca="false">+U82-V82</f>
        <v>9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7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9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8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Kara - Korpelainen</v>
      </c>
      <c r="C83" s="112" t="str">
        <f aca="false">IF(B75&gt;"",B75,"")</f>
        <v>Suotmaa - Ojansivu</v>
      </c>
      <c r="D83" s="113"/>
      <c r="E83" s="114"/>
      <c r="F83" s="115" t="n">
        <v>-1</v>
      </c>
      <c r="G83" s="115"/>
      <c r="H83" s="115" t="n">
        <v>-1</v>
      </c>
      <c r="I83" s="115"/>
      <c r="J83" s="115" t="n">
        <v>-1</v>
      </c>
      <c r="K83" s="115"/>
      <c r="L83" s="115"/>
      <c r="M83" s="115"/>
      <c r="N83" s="115"/>
      <c r="O83" s="115"/>
      <c r="P83" s="116" t="n">
        <f aca="false">IF(COUNT(F83:N83)=0,"",COUNTIF(F83:N83,"&gt;=0"))</f>
        <v>0</v>
      </c>
      <c r="Q83" s="117" t="n">
        <f aca="false">IF(COUNT(F83:N83)=0,"",(IF(LEFT(F83,1)="-",1,0)+IF(LEFT(H83,1)="-",1,0)+IF(LEFT(J83,1)="-",1,0)+IF(LEFT(L83,1)="-",1,0)+IF(LEFT(N83,1)="-",1,0)))</f>
        <v>3</v>
      </c>
      <c r="R83" s="118"/>
      <c r="S83" s="119"/>
      <c r="U83" s="96" t="n">
        <f aca="false">+Y83+AA83+AC83+AE83+AG83</f>
        <v>3</v>
      </c>
      <c r="V83" s="96" t="n">
        <f aca="false">+Z83+AB83+AD83+AF83+AH83</f>
        <v>33</v>
      </c>
      <c r="W83" s="97" t="n">
        <f aca="false">+U83-V83</f>
        <v>-30</v>
      </c>
      <c r="Y83" s="120" t="n">
        <f aca="false">IF(F83="",0,IF(LEFT(F83,1)="-",ABS(F83),(IF(F83&gt;9,F83+2,11))))</f>
        <v>1</v>
      </c>
      <c r="Z83" s="121" t="n">
        <f aca="false">IF(F83="",0,IF(LEFT(F83,1)="-",(IF(ABS(F83)&gt;9,(ABS(F83)+2),11)),F83))</f>
        <v>11</v>
      </c>
      <c r="AA83" s="120" t="n">
        <f aca="false">IF(H83="",0,IF(LEFT(H83,1)="-",ABS(H83),(IF(H83&gt;9,H83+2,11))))</f>
        <v>1</v>
      </c>
      <c r="AB83" s="121" t="n">
        <f aca="false">IF(H83="",0,IF(LEFT(H83,1)="-",(IF(ABS(H83)&gt;9,(ABS(H83)+2),11)),H83))</f>
        <v>11</v>
      </c>
      <c r="AC83" s="120" t="n">
        <f aca="false">IF(J83="",0,IF(LEFT(J83,1)="-",ABS(J83),(IF(J83&gt;9,J83+2,11))))</f>
        <v>1</v>
      </c>
      <c r="AD83" s="121" t="n">
        <f aca="false">IF(J83="",0,IF(LEFT(J83,1)="-",(IF(ABS(J83)&gt;9,(ABS(J83)+2),11)),J83))</f>
        <v>11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481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/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4"/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505</v>
      </c>
      <c r="C88" s="123" t="s">
        <v>506</v>
      </c>
      <c r="D88" s="41"/>
      <c r="E88" s="42"/>
      <c r="F88" s="43" t="n">
        <f aca="false">+P98</f>
        <v>0</v>
      </c>
      <c r="G88" s="44" t="n">
        <f aca="false">+Q98</f>
        <v>3</v>
      </c>
      <c r="H88" s="43" t="n">
        <f aca="false">P94</f>
        <v>3</v>
      </c>
      <c r="I88" s="44" t="n">
        <f aca="false">Q94</f>
        <v>0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2</v>
      </c>
      <c r="O88" s="46" t="n">
        <f aca="false">IF(SUM(E88:N88)=0,"",COUNTIF(D88:D91,"3"))</f>
        <v>1</v>
      </c>
      <c r="P88" s="47" t="n">
        <f aca="false">IF(SUM(D88:M88)=0,"",SUM(E88:E91))</f>
        <v>6</v>
      </c>
      <c r="Q88" s="48" t="n">
        <f aca="false">IF(SUM(D88:M88)=0,"",SUM(D88:D91))</f>
        <v>3</v>
      </c>
      <c r="R88" s="49" t="n">
        <v>2</v>
      </c>
      <c r="S88" s="49"/>
      <c r="U88" s="50" t="n">
        <f aca="false">+U94+U96+U98</f>
        <v>95</v>
      </c>
      <c r="V88" s="51" t="n">
        <f aca="false">+V94+V96+V98</f>
        <v>74</v>
      </c>
      <c r="W88" s="52" t="n">
        <f aca="false">+U88-V88</f>
        <v>21</v>
      </c>
    </row>
    <row r="89" customFormat="false" ht="12.75" hidden="false" customHeight="false" outlineLevel="0" collapsed="false">
      <c r="A89" s="53" t="s">
        <v>13</v>
      </c>
      <c r="B89" s="122" t="s">
        <v>507</v>
      </c>
      <c r="C89" s="124" t="s">
        <v>57</v>
      </c>
      <c r="D89" s="56" t="n">
        <f aca="false">+Q98</f>
        <v>3</v>
      </c>
      <c r="E89" s="57" t="n">
        <f aca="false">+P98</f>
        <v>0</v>
      </c>
      <c r="F89" s="58"/>
      <c r="G89" s="59"/>
      <c r="H89" s="56" t="n">
        <f aca="false">P97</f>
        <v>3</v>
      </c>
      <c r="I89" s="57" t="n">
        <f aca="false">Q97</f>
        <v>0</v>
      </c>
      <c r="J89" s="56" t="n">
        <f aca="false">P95</f>
        <v>3</v>
      </c>
      <c r="K89" s="57" t="n">
        <f aca="false">Q95</f>
        <v>1</v>
      </c>
      <c r="L89" s="56"/>
      <c r="M89" s="57"/>
      <c r="N89" s="45" t="n">
        <f aca="false">IF(SUM(D89:M89)=0,"",COUNTIF(G88:G91,"3"))</f>
        <v>3</v>
      </c>
      <c r="O89" s="46" t="n">
        <f aca="false">IF(SUM(E89:N89)=0,"",COUNTIF(F88:F91,"3"))</f>
        <v>0</v>
      </c>
      <c r="P89" s="47" t="n">
        <f aca="false">IF(SUM(D89:M89)=0,"",SUM(G88:G91))</f>
        <v>9</v>
      </c>
      <c r="Q89" s="48" t="n">
        <f aca="false">IF(SUM(D89:M89)=0,"",SUM(F88:F91))</f>
        <v>1</v>
      </c>
      <c r="R89" s="49" t="n">
        <v>1</v>
      </c>
      <c r="S89" s="49"/>
      <c r="U89" s="50" t="n">
        <f aca="false">+U95+U97+V98</f>
        <v>113</v>
      </c>
      <c r="V89" s="51" t="n">
        <f aca="false">+V95+V97+U98</f>
        <v>76</v>
      </c>
      <c r="W89" s="52" t="n">
        <f aca="false">+U89-V89</f>
        <v>37</v>
      </c>
    </row>
    <row r="90" customFormat="false" ht="12.75" hidden="false" customHeight="false" outlineLevel="0" collapsed="false">
      <c r="A90" s="53" t="s">
        <v>14</v>
      </c>
      <c r="B90" s="122" t="s">
        <v>508</v>
      </c>
      <c r="C90" s="124" t="s">
        <v>27</v>
      </c>
      <c r="D90" s="56" t="n">
        <f aca="false">+Q94</f>
        <v>0</v>
      </c>
      <c r="E90" s="57" t="n">
        <f aca="false">+P94</f>
        <v>3</v>
      </c>
      <c r="F90" s="56" t="n">
        <f aca="false">Q97</f>
        <v>0</v>
      </c>
      <c r="G90" s="57" t="n">
        <f aca="false">P97</f>
        <v>3</v>
      </c>
      <c r="H90" s="58"/>
      <c r="I90" s="59"/>
      <c r="J90" s="56" t="n">
        <f aca="false">P99</f>
        <v>0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0</v>
      </c>
      <c r="Q90" s="48" t="n">
        <f aca="false">IF(SUM(D90:M90)=0,"",SUM(H88:H91))</f>
        <v>9</v>
      </c>
      <c r="R90" s="49" t="n">
        <v>4</v>
      </c>
      <c r="S90" s="49"/>
      <c r="U90" s="50" t="e">
        <f aca="false">+V94+V97+U99</f>
        <v>#VALUE!</v>
      </c>
      <c r="V90" s="51" t="e">
        <f aca="false">+U94+U97+V99</f>
        <v>#VALUE!</v>
      </c>
      <c r="W90" s="52" t="e">
        <f aca="false">+U90-V90</f>
        <v>#VALUE!</v>
      </c>
    </row>
    <row r="91" customFormat="false" ht="13.5" hidden="false" customHeight="false" outlineLevel="0" collapsed="false">
      <c r="A91" s="60" t="s">
        <v>15</v>
      </c>
      <c r="B91" s="61" t="s">
        <v>509</v>
      </c>
      <c r="C91" s="62" t="s">
        <v>510</v>
      </c>
      <c r="D91" s="63" t="n">
        <f aca="false">Q96</f>
        <v>0</v>
      </c>
      <c r="E91" s="64" t="n">
        <f aca="false">P96</f>
        <v>3</v>
      </c>
      <c r="F91" s="63" t="n">
        <f aca="false">Q95</f>
        <v>1</v>
      </c>
      <c r="G91" s="64" t="n">
        <f aca="false">P95</f>
        <v>3</v>
      </c>
      <c r="H91" s="63" t="n">
        <f aca="false">Q99</f>
        <v>3</v>
      </c>
      <c r="I91" s="64" t="n">
        <f aca="false">P99</f>
        <v>0</v>
      </c>
      <c r="J91" s="65"/>
      <c r="K91" s="66"/>
      <c r="L91" s="63"/>
      <c r="M91" s="64"/>
      <c r="N91" s="67" t="n">
        <f aca="false">IF(SUM(D91:M91)=0,"",COUNTIF(K88:K91,"3"))</f>
        <v>1</v>
      </c>
      <c r="O91" s="68" t="n">
        <f aca="false">IF(SUM(E91:N91)=0,"",COUNTIF(J88:J91,"3"))</f>
        <v>2</v>
      </c>
      <c r="P91" s="69" t="n">
        <f aca="false">IF(SUM(D91:M92)=0,"",SUM(K88:K91))</f>
        <v>4</v>
      </c>
      <c r="Q91" s="70" t="n">
        <f aca="false">IF(SUM(D91:M91)=0,"",SUM(J88:J91))</f>
        <v>6</v>
      </c>
      <c r="R91" s="71" t="n">
        <v>3</v>
      </c>
      <c r="S91" s="71"/>
      <c r="U91" s="50" t="e">
        <f aca="false">+V95+V96+V99</f>
        <v>#VALUE!</v>
      </c>
      <c r="V91" s="51" t="e">
        <f aca="false">+U95+U96+U99</f>
        <v>#VALUE!</v>
      </c>
      <c r="W91" s="52" t="e">
        <f aca="false">+U91-V91</f>
        <v>#VALUE!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e">
        <f aca="false">SUM(W88:W91)</f>
        <v>#VALUE!</v>
      </c>
      <c r="X92" s="78" t="e">
        <f aca="false">IF(W92=0,"OK","Virhe")</f>
        <v>#VALUE!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Rimpiläinen- Pitkänen Te</v>
      </c>
      <c r="C94" s="89" t="str">
        <f aca="false">IF(B90&gt;"",B90,"")</f>
        <v>Nylund - Eriksson</v>
      </c>
      <c r="D94" s="74"/>
      <c r="E94" s="90"/>
      <c r="F94" s="91" t="n">
        <v>8</v>
      </c>
      <c r="G94" s="91"/>
      <c r="H94" s="92" t="n">
        <v>7</v>
      </c>
      <c r="I94" s="92"/>
      <c r="J94" s="92" t="n">
        <v>5</v>
      </c>
      <c r="K94" s="92"/>
      <c r="L94" s="92"/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0</v>
      </c>
      <c r="R94" s="2"/>
      <c r="S94" s="95"/>
      <c r="U94" s="96" t="n">
        <f aca="false">+Y94+AA94+AC94+AE94+AG94</f>
        <v>33</v>
      </c>
      <c r="V94" s="96" t="n">
        <f aca="false">+Z94+AB94+AD94+AF94+AH94</f>
        <v>20</v>
      </c>
      <c r="W94" s="97" t="n">
        <f aca="false">+U94-V94</f>
        <v>13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8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7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5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Annunen - Hiltunen</v>
      </c>
      <c r="C95" s="100" t="str">
        <f aca="false">IF(B91&gt;"",B91,"")</f>
        <v>Söderberg Ro-Penttilä To</v>
      </c>
      <c r="D95" s="101"/>
      <c r="E95" s="90"/>
      <c r="F95" s="102" t="n">
        <v>-12</v>
      </c>
      <c r="G95" s="102"/>
      <c r="H95" s="102" t="n">
        <v>7</v>
      </c>
      <c r="I95" s="102"/>
      <c r="J95" s="102" t="n">
        <v>9</v>
      </c>
      <c r="K95" s="102"/>
      <c r="L95" s="102" t="n">
        <v>8</v>
      </c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1</v>
      </c>
      <c r="R95" s="103"/>
      <c r="S95" s="104"/>
      <c r="U95" s="96" t="n">
        <f aca="false">+Y95+AA95+AC95+AE95+AG95</f>
        <v>45</v>
      </c>
      <c r="V95" s="96" t="n">
        <f aca="false">+Z95+AB95+AD95+AF95+AH95</f>
        <v>38</v>
      </c>
      <c r="W95" s="97" t="n">
        <f aca="false">+U95-V95</f>
        <v>7</v>
      </c>
      <c r="Y95" s="105" t="n">
        <f aca="false">IF(F95="",0,IF(LEFT(F95,1)="-",ABS(F95),(IF(F95&gt;9,F95+2,11))))</f>
        <v>12</v>
      </c>
      <c r="Z95" s="106" t="n">
        <f aca="false">IF(F95="",0,IF(LEFT(F95,1)="-",(IF(ABS(F95)&gt;9,(ABS(F95)+2),11)),F95))</f>
        <v>14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7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9</v>
      </c>
      <c r="AE95" s="105" t="n">
        <f aca="false">IF(L95="",0,IF(LEFT(L95,1)="-",ABS(L95),(IF(L95&gt;9,L95+2,11))))</f>
        <v>11</v>
      </c>
      <c r="AF95" s="106" t="n">
        <f aca="false">IF(L95="",0,IF(LEFT(L95,1)="-",(IF(ABS(L95)&gt;9,(ABS(L95)+2),11)),L95))</f>
        <v>8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Rimpiläinen- Pitkänen Te</v>
      </c>
      <c r="C96" s="108" t="str">
        <f aca="false">IF(B91&gt;"",B91,"")</f>
        <v>Söderberg Ro-Penttilä To</v>
      </c>
      <c r="D96" s="81"/>
      <c r="E96" s="82"/>
      <c r="F96" s="109" t="n">
        <v>7</v>
      </c>
      <c r="G96" s="109"/>
      <c r="H96" s="109" t="n">
        <v>3</v>
      </c>
      <c r="I96" s="109"/>
      <c r="J96" s="109" t="n">
        <v>9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19</v>
      </c>
      <c r="W96" s="97" t="n">
        <f aca="false">+U96-V96</f>
        <v>14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7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3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9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Annunen - Hiltunen</v>
      </c>
      <c r="C97" s="100" t="str">
        <f aca="false">IF(B90&gt;"",B90,"")</f>
        <v>Nylund - Eriksson</v>
      </c>
      <c r="D97" s="74"/>
      <c r="E97" s="90"/>
      <c r="F97" s="92" t="n">
        <v>3</v>
      </c>
      <c r="G97" s="92"/>
      <c r="H97" s="92" t="n">
        <v>2</v>
      </c>
      <c r="I97" s="92"/>
      <c r="J97" s="92" t="n">
        <v>4</v>
      </c>
      <c r="K97" s="92"/>
      <c r="L97" s="92"/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0</v>
      </c>
      <c r="R97" s="103"/>
      <c r="S97" s="104"/>
      <c r="U97" s="96" t="n">
        <f aca="false">+Y97+AA97+AC97+AE97+AG97</f>
        <v>33</v>
      </c>
      <c r="V97" s="96" t="n">
        <f aca="false">+Z97+AB97+AD97+AF97+AH97</f>
        <v>9</v>
      </c>
      <c r="W97" s="97" t="n">
        <f aca="false">+U97-V97</f>
        <v>24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3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2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4</v>
      </c>
      <c r="AE97" s="105" t="n">
        <f aca="false">IF(L97="",0,IF(LEFT(L97,1)="-",ABS(L97),(IF(L97&gt;9,L97+2,11))))</f>
        <v>0</v>
      </c>
      <c r="AF97" s="106" t="n">
        <f aca="false">IF(L97="",0,IF(LEFT(L97,1)="-",(IF(ABS(L97)&gt;9,(ABS(L97)+2),11)),L97))</f>
        <v>0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Rimpiläinen- Pitkänen Te</v>
      </c>
      <c r="C98" s="100" t="str">
        <f aca="false">IF(B89&gt;"",B89,"")</f>
        <v>Annunen - Hiltunen</v>
      </c>
      <c r="D98" s="101"/>
      <c r="E98" s="90"/>
      <c r="F98" s="102" t="n">
        <v>-9</v>
      </c>
      <c r="G98" s="102"/>
      <c r="H98" s="102" t="n">
        <v>-11</v>
      </c>
      <c r="I98" s="102"/>
      <c r="J98" s="102" t="n">
        <v>-9</v>
      </c>
      <c r="K98" s="102"/>
      <c r="L98" s="102"/>
      <c r="M98" s="102"/>
      <c r="N98" s="102"/>
      <c r="O98" s="102"/>
      <c r="P98" s="93" t="n">
        <f aca="false">IF(COUNT(F98:N98)=0,"",COUNTIF(F98:N98,"&gt;=0"))</f>
        <v>0</v>
      </c>
      <c r="Q98" s="94" t="n">
        <f aca="false">IF(COUNT(F98:N98)=0,"",(IF(LEFT(F98,1)="-",1,0)+IF(LEFT(H98,1)="-",1,0)+IF(LEFT(J98,1)="-",1,0)+IF(LEFT(L98,1)="-",1,0)+IF(LEFT(N98,1)="-",1,0)))</f>
        <v>3</v>
      </c>
      <c r="R98" s="103"/>
      <c r="S98" s="104"/>
      <c r="U98" s="96" t="n">
        <f aca="false">+Y98+AA98+AC98+AE98+AG98</f>
        <v>29</v>
      </c>
      <c r="V98" s="96" t="n">
        <f aca="false">+Z98+AB98+AD98+AF98+AH98</f>
        <v>35</v>
      </c>
      <c r="W98" s="97" t="n">
        <f aca="false">+U98-V98</f>
        <v>-6</v>
      </c>
      <c r="Y98" s="105" t="n">
        <f aca="false">IF(F98="",0,IF(LEFT(F98,1)="-",ABS(F98),(IF(F98&gt;9,F98+2,11))))</f>
        <v>9</v>
      </c>
      <c r="Z98" s="106" t="n">
        <f aca="false">IF(F98="",0,IF(LEFT(F98,1)="-",(IF(ABS(F98)&gt;9,(ABS(F98)+2),11)),F98))</f>
        <v>11</v>
      </c>
      <c r="AA98" s="105" t="n">
        <f aca="false">IF(H98="",0,IF(LEFT(H98,1)="-",ABS(H98),(IF(H98&gt;9,H98+2,11))))</f>
        <v>11</v>
      </c>
      <c r="AB98" s="106" t="n">
        <f aca="false">IF(H98="",0,IF(LEFT(H98,1)="-",(IF(ABS(H98)&gt;9,(ABS(H98)+2),11)),H98))</f>
        <v>13</v>
      </c>
      <c r="AC98" s="105" t="n">
        <f aca="false">IF(J98="",0,IF(LEFT(J98,1)="-",ABS(J98),(IF(J98&gt;9,J98+2,11))))</f>
        <v>9</v>
      </c>
      <c r="AD98" s="106" t="n">
        <f aca="false">IF(J98="",0,IF(LEFT(J98,1)="-",(IF(ABS(J98)&gt;9,(ABS(J98)+2),11)),J98))</f>
        <v>11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Nylund - Eriksson</v>
      </c>
      <c r="C99" s="112" t="str">
        <f aca="false">IF(B91&gt;"",B91,"")</f>
        <v>Söderberg Ro-Penttilä To</v>
      </c>
      <c r="D99" s="113"/>
      <c r="E99" s="114"/>
      <c r="F99" s="115" t="s">
        <v>141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6" t="n">
        <v>0</v>
      </c>
      <c r="Q99" s="117" t="n">
        <v>3</v>
      </c>
      <c r="R99" s="118"/>
      <c r="S99" s="119"/>
      <c r="U99" s="96" t="e">
        <f aca="false">+Y99+AA99+AC99+AE99+AG99</f>
        <v>#VALUE!</v>
      </c>
      <c r="V99" s="96" t="e">
        <f aca="false">+Z99+AB99+AD99+AF99+AH99</f>
        <v>#VALUE!</v>
      </c>
      <c r="W99" s="97" t="e">
        <f aca="false">+U99-V99</f>
        <v>#VALUE!</v>
      </c>
      <c r="Y99" s="120" t="e">
        <f aca="false">IF(F99="",0,IF(LEFT(F99,1)="-",ABS(F99),(IF(F99&gt;9,F99+2,11))))</f>
        <v>#VALUE!</v>
      </c>
      <c r="Z99" s="121" t="str">
        <f aca="false">IF(F99="",0,IF(LEFT(F99,1)="-",(IF(ABS(F99)&gt;9,(ABS(F99)+2),11)),F99))</f>
        <v>w-o</v>
      </c>
      <c r="AA99" s="120" t="n">
        <f aca="false">IF(H99="",0,IF(LEFT(H99,1)="-",ABS(H99),(IF(H99&gt;9,H99+2,11))))</f>
        <v>0</v>
      </c>
      <c r="AB99" s="121" t="n">
        <f aca="false">IF(H99="",0,IF(LEFT(H99,1)="-",(IF(ABS(H99)&gt;9,(ABS(H99)+2),11)),H99))</f>
        <v>0</v>
      </c>
      <c r="AC99" s="120" t="n">
        <f aca="false">IF(J99="",0,IF(LEFT(J99,1)="-",ABS(J99),(IF(J99&gt;9,J99+2,11))))</f>
        <v>0</v>
      </c>
      <c r="AD99" s="121" t="n">
        <f aca="false">IF(J99="",0,IF(LEFT(J99,1)="-",(IF(ABS(J99)&gt;9,(ABS(J99)+2),11)),J99))</f>
        <v>0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3.5" hidden="false" customHeight="false" outlineLevel="0" collapsed="false"/>
    <row r="102" customFormat="false" ht="12.75" hidden="false" customHeight="false" outlineLevel="0" collapsed="false">
      <c r="A102" s="138"/>
      <c r="B102" s="0" t="s">
        <v>511</v>
      </c>
      <c r="C102" s="0" t="s">
        <v>512</v>
      </c>
      <c r="E102" s="139"/>
    </row>
    <row r="104" customFormat="false" ht="15" hidden="false" customHeight="true" outlineLevel="0" collapsed="false">
      <c r="A104" s="1" t="n">
        <v>1</v>
      </c>
      <c r="B104" s="1" t="s">
        <v>482</v>
      </c>
      <c r="C104" s="1" t="s">
        <v>55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</row>
    <row r="105" customFormat="false" ht="15" hidden="false" customHeight="true" outlineLevel="0" collapsed="false">
      <c r="A105" s="1" t="n">
        <f aca="false">A104+1</f>
        <v>2</v>
      </c>
      <c r="B105" s="1"/>
      <c r="D105" s="2"/>
      <c r="E105" s="140"/>
      <c r="F105" s="142"/>
      <c r="G105" s="141"/>
      <c r="H105" s="141"/>
      <c r="I105" s="141"/>
      <c r="J105" s="141"/>
      <c r="K105" s="141"/>
      <c r="L105" s="141"/>
      <c r="M105" s="141"/>
      <c r="N105" s="141"/>
      <c r="O105" s="141"/>
    </row>
    <row r="106" customFormat="false" ht="15" hidden="false" customHeight="true" outlineLevel="0" collapsed="false">
      <c r="A106" s="1" t="n">
        <f aca="false">A105+1</f>
        <v>3</v>
      </c>
      <c r="B106" s="1"/>
      <c r="C106" s="1"/>
      <c r="E106" s="141"/>
      <c r="F106" s="144"/>
      <c r="G106" s="140"/>
      <c r="H106" s="140"/>
      <c r="I106" s="142"/>
      <c r="J106" s="141"/>
      <c r="K106" s="141"/>
      <c r="L106" s="141"/>
      <c r="M106" s="141"/>
      <c r="N106" s="141"/>
      <c r="O106" s="141"/>
    </row>
    <row r="107" customFormat="false" ht="15" hidden="false" customHeight="true" outlineLevel="0" collapsed="false">
      <c r="A107" s="1" t="n">
        <f aca="false">A106+1</f>
        <v>4</v>
      </c>
      <c r="B107" s="1"/>
      <c r="C107" s="1"/>
      <c r="D107" s="2"/>
      <c r="E107" s="140"/>
      <c r="F107" s="140"/>
      <c r="G107" s="141"/>
      <c r="H107" s="141"/>
      <c r="I107" s="145"/>
      <c r="J107" s="141"/>
      <c r="K107" s="141" t="s">
        <v>12</v>
      </c>
      <c r="L107" s="141"/>
      <c r="M107" s="141"/>
      <c r="N107" s="141"/>
      <c r="O107" s="141"/>
    </row>
    <row r="108" customFormat="false" ht="15" hidden="false" customHeight="true" outlineLevel="0" collapsed="false">
      <c r="A108" s="1" t="n">
        <f aca="false">A107+1</f>
        <v>5</v>
      </c>
      <c r="B108" s="1" t="s">
        <v>492</v>
      </c>
      <c r="C108" s="1" t="s">
        <v>27</v>
      </c>
      <c r="E108" s="141"/>
      <c r="F108" s="141"/>
      <c r="G108" s="141"/>
      <c r="H108" s="141"/>
      <c r="I108" s="145"/>
      <c r="J108" s="140"/>
      <c r="K108" s="140" t="s">
        <v>513</v>
      </c>
      <c r="L108" s="142"/>
      <c r="M108" s="141"/>
      <c r="N108" s="141"/>
      <c r="O108" s="141"/>
    </row>
    <row r="109" customFormat="false" ht="15" hidden="false" customHeight="true" outlineLevel="0" collapsed="false">
      <c r="A109" s="1" t="n">
        <f aca="false">A108+1</f>
        <v>6</v>
      </c>
      <c r="B109" s="1"/>
      <c r="C109" s="1"/>
      <c r="D109" s="2"/>
      <c r="E109" s="140"/>
      <c r="F109" s="142"/>
      <c r="G109" s="141"/>
      <c r="H109" s="141" t="s">
        <v>180</v>
      </c>
      <c r="I109" s="144"/>
      <c r="J109" s="141"/>
      <c r="K109" s="141"/>
      <c r="L109" s="145"/>
      <c r="M109" s="141"/>
      <c r="N109" s="141"/>
      <c r="O109" s="141"/>
    </row>
    <row r="110" customFormat="false" ht="15" hidden="false" customHeight="true" outlineLevel="0" collapsed="false">
      <c r="A110" s="1" t="n">
        <f aca="false">A109+1</f>
        <v>7</v>
      </c>
      <c r="B110" s="1"/>
      <c r="C110" s="1"/>
      <c r="E110" s="141"/>
      <c r="F110" s="144"/>
      <c r="G110" s="140"/>
      <c r="H110" s="140" t="s">
        <v>141</v>
      </c>
      <c r="I110" s="140"/>
      <c r="J110" s="141"/>
      <c r="K110" s="141"/>
      <c r="L110" s="145"/>
      <c r="M110" s="141"/>
      <c r="N110" s="141"/>
      <c r="O110" s="141"/>
    </row>
    <row r="111" customFormat="false" ht="15" hidden="false" customHeight="true" outlineLevel="0" collapsed="false">
      <c r="A111" s="1" t="n">
        <f aca="false">A110+1</f>
        <v>8</v>
      </c>
      <c r="B111" s="1" t="s">
        <v>486</v>
      </c>
      <c r="C111" s="1" t="s">
        <v>68</v>
      </c>
      <c r="D111" s="2"/>
      <c r="E111" s="140"/>
      <c r="F111" s="140"/>
      <c r="G111" s="141"/>
      <c r="H111" s="141"/>
      <c r="I111" s="141"/>
      <c r="J111" s="141"/>
      <c r="K111" s="141"/>
      <c r="L111" s="145"/>
      <c r="M111" s="141"/>
      <c r="N111" s="141" t="s">
        <v>12</v>
      </c>
      <c r="O111" s="141"/>
    </row>
    <row r="112" customFormat="false" ht="15" hidden="false" customHeight="true" outlineLevel="0" collapsed="false">
      <c r="A112" s="1" t="n">
        <f aca="false">A111+1</f>
        <v>9</v>
      </c>
      <c r="B112" s="1" t="s">
        <v>499</v>
      </c>
      <c r="C112" s="1" t="s">
        <v>102</v>
      </c>
      <c r="E112" s="141"/>
      <c r="F112" s="141"/>
      <c r="G112" s="141"/>
      <c r="H112" s="141"/>
      <c r="I112" s="141"/>
      <c r="J112" s="141"/>
      <c r="K112" s="141"/>
      <c r="L112" s="145"/>
      <c r="M112" s="140"/>
      <c r="N112" s="140" t="s">
        <v>514</v>
      </c>
      <c r="O112" s="142"/>
    </row>
    <row r="113" customFormat="false" ht="15" hidden="false" customHeight="true" outlineLevel="0" collapsed="false">
      <c r="A113" s="1" t="n">
        <f aca="false">A112+1</f>
        <v>10</v>
      </c>
      <c r="B113" s="1"/>
      <c r="C113" s="1"/>
      <c r="D113" s="2"/>
      <c r="E113" s="140"/>
      <c r="F113" s="142"/>
      <c r="G113" s="141"/>
      <c r="H113" s="141" t="s">
        <v>183</v>
      </c>
      <c r="I113" s="141"/>
      <c r="J113" s="141"/>
      <c r="K113" s="141"/>
      <c r="L113" s="145"/>
      <c r="M113" s="141"/>
      <c r="N113" s="141"/>
      <c r="O113" s="145"/>
    </row>
    <row r="114" customFormat="false" ht="15" hidden="false" customHeight="true" outlineLevel="0" collapsed="false">
      <c r="A114" s="1" t="n">
        <f aca="false">A113+1</f>
        <v>11</v>
      </c>
      <c r="B114" s="1"/>
      <c r="C114" s="1"/>
      <c r="E114" s="141"/>
      <c r="F114" s="144"/>
      <c r="G114" s="140"/>
      <c r="H114" s="140" t="s">
        <v>515</v>
      </c>
      <c r="I114" s="142"/>
      <c r="J114" s="141"/>
      <c r="K114" s="141"/>
      <c r="L114" s="145"/>
      <c r="M114" s="141"/>
      <c r="N114" s="141"/>
      <c r="O114" s="145"/>
    </row>
    <row r="115" customFormat="false" ht="15" hidden="false" customHeight="true" outlineLevel="0" collapsed="false">
      <c r="A115" s="1" t="n">
        <f aca="false">A114+1</f>
        <v>12</v>
      </c>
      <c r="B115" s="1" t="s">
        <v>505</v>
      </c>
      <c r="C115" s="1" t="s">
        <v>506</v>
      </c>
      <c r="D115" s="2"/>
      <c r="E115" s="140"/>
      <c r="F115" s="140"/>
      <c r="G115" s="141"/>
      <c r="H115" s="141"/>
      <c r="I115" s="145"/>
      <c r="J115" s="141"/>
      <c r="K115" s="141" t="s">
        <v>183</v>
      </c>
      <c r="L115" s="144"/>
      <c r="M115" s="141"/>
      <c r="N115" s="141"/>
      <c r="O115" s="145"/>
    </row>
    <row r="116" customFormat="false" ht="15" hidden="false" customHeight="true" outlineLevel="0" collapsed="false">
      <c r="A116" s="1" t="n">
        <f aca="false">A115+1</f>
        <v>13</v>
      </c>
      <c r="B116" s="1"/>
      <c r="C116" s="1"/>
      <c r="E116" s="141"/>
      <c r="F116" s="141"/>
      <c r="G116" s="141"/>
      <c r="H116" s="141"/>
      <c r="I116" s="145"/>
      <c r="J116" s="140"/>
      <c r="K116" s="140" t="s">
        <v>141</v>
      </c>
      <c r="L116" s="140"/>
      <c r="M116" s="141"/>
      <c r="N116" s="141"/>
      <c r="O116" s="145"/>
    </row>
    <row r="117" customFormat="false" ht="15" hidden="false" customHeight="true" outlineLevel="0" collapsed="false">
      <c r="A117" s="1" t="n">
        <f aca="false">A116+1</f>
        <v>14</v>
      </c>
      <c r="B117" s="1"/>
      <c r="C117" s="1"/>
      <c r="D117" s="2"/>
      <c r="E117" s="140"/>
      <c r="F117" s="142"/>
      <c r="G117" s="141"/>
      <c r="H117" s="141"/>
      <c r="I117" s="144"/>
      <c r="J117" s="141"/>
      <c r="K117" s="141"/>
      <c r="L117" s="141"/>
      <c r="M117" s="141"/>
      <c r="N117" s="141"/>
      <c r="O117" s="145"/>
    </row>
    <row r="118" customFormat="false" ht="15" hidden="false" customHeight="true" outlineLevel="0" collapsed="false">
      <c r="A118" s="1" t="n">
        <f aca="false">A117+1</f>
        <v>15</v>
      </c>
      <c r="B118" s="1"/>
      <c r="C118" s="1"/>
      <c r="E118" s="141"/>
      <c r="F118" s="144"/>
      <c r="G118" s="140"/>
      <c r="H118" s="140"/>
      <c r="I118" s="140"/>
      <c r="J118" s="141"/>
      <c r="K118" s="141"/>
      <c r="L118" s="141"/>
      <c r="M118" s="141"/>
      <c r="N118" s="141"/>
      <c r="O118" s="145"/>
    </row>
    <row r="119" customFormat="false" ht="15" hidden="false" customHeight="true" outlineLevel="0" collapsed="false">
      <c r="A119" s="1" t="n">
        <f aca="false">A118+1</f>
        <v>16</v>
      </c>
      <c r="B119" s="1" t="s">
        <v>494</v>
      </c>
      <c r="C119" s="1" t="s">
        <v>495</v>
      </c>
      <c r="D119" s="2"/>
      <c r="E119" s="140"/>
      <c r="F119" s="140"/>
      <c r="G119" s="141"/>
      <c r="H119" s="141"/>
      <c r="I119" s="141"/>
      <c r="J119" s="141"/>
      <c r="K119" s="141"/>
      <c r="L119" s="141"/>
      <c r="M119" s="141"/>
      <c r="N119" s="141" t="s">
        <v>150</v>
      </c>
      <c r="O119" s="144"/>
    </row>
    <row r="120" customFormat="false" ht="15" hidden="false" customHeight="true" outlineLevel="0" collapsed="false">
      <c r="A120" s="1" t="n">
        <f aca="false">A119+1</f>
        <v>17</v>
      </c>
      <c r="B120" s="1" t="s">
        <v>488</v>
      </c>
      <c r="C120" s="1" t="s">
        <v>489</v>
      </c>
      <c r="E120" s="141"/>
      <c r="F120" s="141"/>
      <c r="G120" s="141"/>
      <c r="H120" s="141"/>
      <c r="I120" s="141"/>
      <c r="J120" s="141"/>
      <c r="K120" s="141"/>
      <c r="L120" s="141"/>
      <c r="M120" s="140"/>
      <c r="N120" s="140" t="s">
        <v>516</v>
      </c>
      <c r="O120" s="142"/>
    </row>
    <row r="121" customFormat="false" ht="15" hidden="false" customHeight="true" outlineLevel="0" collapsed="false">
      <c r="A121" s="1" t="n">
        <f aca="false">A120+1</f>
        <v>18</v>
      </c>
      <c r="B121" s="1"/>
      <c r="C121" s="1"/>
      <c r="D121" s="2"/>
      <c r="E121" s="140"/>
      <c r="F121" s="142"/>
      <c r="G121" s="141"/>
      <c r="H121" s="141"/>
      <c r="I121" s="141"/>
      <c r="J121" s="141"/>
      <c r="K121" s="141"/>
      <c r="L121" s="141"/>
      <c r="M121" s="141"/>
      <c r="N121" s="141"/>
      <c r="O121" s="145"/>
    </row>
    <row r="122" customFormat="false" ht="15" hidden="false" customHeight="true" outlineLevel="0" collapsed="false">
      <c r="A122" s="1" t="n">
        <f aca="false">A121+1</f>
        <v>19</v>
      </c>
      <c r="B122" s="1"/>
      <c r="C122" s="1"/>
      <c r="E122" s="141"/>
      <c r="F122" s="144"/>
      <c r="G122" s="140"/>
      <c r="H122" s="140"/>
      <c r="I122" s="142"/>
      <c r="J122" s="141"/>
      <c r="K122" s="141"/>
      <c r="L122" s="141"/>
      <c r="M122" s="141"/>
      <c r="N122" s="141"/>
      <c r="O122" s="145"/>
    </row>
    <row r="123" customFormat="false" ht="15" hidden="false" customHeight="true" outlineLevel="0" collapsed="false">
      <c r="A123" s="1" t="n">
        <f aca="false">A122+1</f>
        <v>20</v>
      </c>
      <c r="B123" s="1"/>
      <c r="C123" s="1"/>
      <c r="D123" s="2"/>
      <c r="E123" s="140"/>
      <c r="F123" s="140"/>
      <c r="G123" s="141"/>
      <c r="H123" s="141"/>
      <c r="I123" s="145"/>
      <c r="J123" s="141"/>
      <c r="K123" s="141" t="s">
        <v>294</v>
      </c>
      <c r="L123" s="141"/>
      <c r="M123" s="141"/>
      <c r="N123" s="141"/>
      <c r="O123" s="145"/>
    </row>
    <row r="124" customFormat="false" ht="15" hidden="false" customHeight="true" outlineLevel="0" collapsed="false">
      <c r="A124" s="1" t="n">
        <f aca="false">A123+1</f>
        <v>21</v>
      </c>
      <c r="B124" s="1" t="s">
        <v>500</v>
      </c>
      <c r="C124" s="1" t="s">
        <v>114</v>
      </c>
      <c r="E124" s="141"/>
      <c r="F124" s="141"/>
      <c r="G124" s="141"/>
      <c r="H124" s="141"/>
      <c r="I124" s="145"/>
      <c r="J124" s="140"/>
      <c r="K124" s="140" t="s">
        <v>517</v>
      </c>
      <c r="L124" s="142"/>
      <c r="M124" s="141"/>
      <c r="N124" s="141"/>
      <c r="O124" s="145"/>
    </row>
    <row r="125" customFormat="false" ht="15" hidden="false" customHeight="true" outlineLevel="0" collapsed="false">
      <c r="A125" s="1" t="n">
        <f aca="false">A124+1</f>
        <v>22</v>
      </c>
      <c r="B125" s="1"/>
      <c r="C125" s="1"/>
      <c r="D125" s="2"/>
      <c r="E125" s="140"/>
      <c r="F125" s="142"/>
      <c r="G125" s="141"/>
      <c r="H125" s="141" t="s">
        <v>146</v>
      </c>
      <c r="I125" s="144"/>
      <c r="J125" s="141"/>
      <c r="K125" s="141"/>
      <c r="L125" s="145"/>
      <c r="M125" s="141"/>
      <c r="N125" s="141"/>
      <c r="O125" s="145"/>
    </row>
    <row r="126" customFormat="false" ht="15" hidden="false" customHeight="true" outlineLevel="0" collapsed="false">
      <c r="A126" s="1" t="n">
        <f aca="false">A125+1</f>
        <v>23</v>
      </c>
      <c r="B126" s="1"/>
      <c r="C126" s="1"/>
      <c r="E126" s="141"/>
      <c r="F126" s="144"/>
      <c r="G126" s="140"/>
      <c r="H126" s="140" t="s">
        <v>518</v>
      </c>
      <c r="I126" s="140"/>
      <c r="J126" s="141"/>
      <c r="K126" s="141"/>
      <c r="L126" s="145"/>
      <c r="M126" s="141"/>
      <c r="N126" s="141"/>
      <c r="O126" s="145"/>
    </row>
    <row r="127" customFormat="false" ht="15" hidden="false" customHeight="true" outlineLevel="0" collapsed="false">
      <c r="A127" s="1" t="n">
        <f aca="false">A126+1</f>
        <v>24</v>
      </c>
      <c r="B127" s="1" t="s">
        <v>507</v>
      </c>
      <c r="C127" s="1" t="s">
        <v>57</v>
      </c>
      <c r="D127" s="2"/>
      <c r="E127" s="140"/>
      <c r="F127" s="140"/>
      <c r="G127" s="141"/>
      <c r="H127" s="141"/>
      <c r="I127" s="141"/>
      <c r="J127" s="141"/>
      <c r="K127" s="141"/>
      <c r="L127" s="145"/>
      <c r="M127" s="141"/>
      <c r="N127" s="141" t="s">
        <v>150</v>
      </c>
      <c r="O127" s="144"/>
    </row>
    <row r="128" customFormat="false" ht="15" hidden="false" customHeight="true" outlineLevel="0" collapsed="false">
      <c r="A128" s="1" t="n">
        <f aca="false">A127+1</f>
        <v>25</v>
      </c>
      <c r="B128" s="1" t="s">
        <v>519</v>
      </c>
      <c r="C128" s="1" t="s">
        <v>64</v>
      </c>
      <c r="E128" s="141"/>
      <c r="F128" s="141"/>
      <c r="G128" s="141"/>
      <c r="H128" s="141"/>
      <c r="I128" s="141"/>
      <c r="J128" s="141"/>
      <c r="K128" s="141"/>
      <c r="L128" s="145"/>
      <c r="M128" s="140"/>
      <c r="N128" s="140" t="s">
        <v>520</v>
      </c>
      <c r="O128" s="140"/>
    </row>
    <row r="129" customFormat="false" ht="15" hidden="false" customHeight="true" outlineLevel="0" collapsed="false">
      <c r="A129" s="1" t="n">
        <f aca="false">A128+1</f>
        <v>26</v>
      </c>
      <c r="B129" s="1"/>
      <c r="C129" s="1"/>
      <c r="D129" s="2"/>
      <c r="E129" s="140"/>
      <c r="F129" s="142"/>
      <c r="G129" s="141"/>
      <c r="H129" s="141" t="s">
        <v>152</v>
      </c>
      <c r="I129" s="141"/>
      <c r="J129" s="141"/>
      <c r="K129" s="141"/>
      <c r="L129" s="145"/>
      <c r="M129" s="141"/>
      <c r="N129" s="141"/>
      <c r="O129" s="141"/>
    </row>
    <row r="130" customFormat="false" ht="15" hidden="false" customHeight="true" outlineLevel="0" collapsed="false">
      <c r="A130" s="1" t="n">
        <f aca="false">A129+1</f>
        <v>27</v>
      </c>
      <c r="B130" s="1"/>
      <c r="C130" s="1"/>
      <c r="E130" s="141"/>
      <c r="F130" s="144"/>
      <c r="G130" s="140"/>
      <c r="H130" s="140" t="s">
        <v>521</v>
      </c>
      <c r="I130" s="142"/>
      <c r="J130" s="141"/>
      <c r="K130" s="141"/>
      <c r="L130" s="145"/>
      <c r="M130" s="141"/>
      <c r="N130" s="141"/>
      <c r="O130" s="141"/>
    </row>
    <row r="131" customFormat="false" ht="15" hidden="false" customHeight="true" outlineLevel="0" collapsed="false">
      <c r="A131" s="1" t="n">
        <f aca="false">A130+1</f>
        <v>28</v>
      </c>
      <c r="B131" s="1" t="s">
        <v>493</v>
      </c>
      <c r="C131" s="1" t="s">
        <v>46</v>
      </c>
      <c r="D131" s="2"/>
      <c r="E131" s="140"/>
      <c r="F131" s="140"/>
      <c r="G131" s="141"/>
      <c r="H131" s="141"/>
      <c r="I131" s="145"/>
      <c r="J131" s="141"/>
      <c r="K131" s="141" t="s">
        <v>150</v>
      </c>
      <c r="L131" s="144"/>
      <c r="M131" s="141"/>
      <c r="N131" s="141"/>
      <c r="O131" s="141"/>
    </row>
    <row r="132" customFormat="false" ht="15" hidden="false" customHeight="true" outlineLevel="0" collapsed="false">
      <c r="A132" s="1" t="n">
        <f aca="false">A131+1</f>
        <v>29</v>
      </c>
      <c r="B132" s="1"/>
      <c r="C132" s="1"/>
      <c r="E132" s="141"/>
      <c r="F132" s="141"/>
      <c r="G132" s="141"/>
      <c r="H132" s="141"/>
      <c r="I132" s="145"/>
      <c r="J132" s="140"/>
      <c r="K132" s="140" t="s">
        <v>522</v>
      </c>
      <c r="L132" s="140"/>
      <c r="M132" s="141"/>
      <c r="N132" s="141"/>
      <c r="O132" s="141"/>
    </row>
    <row r="133" customFormat="false" ht="15" hidden="false" customHeight="true" outlineLevel="0" collapsed="false">
      <c r="A133" s="1" t="n">
        <f aca="false">A132+1</f>
        <v>30</v>
      </c>
      <c r="B133" s="1"/>
      <c r="C133" s="1"/>
      <c r="D133" s="2"/>
      <c r="E133" s="140"/>
      <c r="F133" s="142"/>
      <c r="G133" s="141"/>
      <c r="H133" s="141"/>
      <c r="I133" s="144"/>
      <c r="J133" s="141"/>
      <c r="K133" s="141"/>
      <c r="L133" s="141"/>
      <c r="M133" s="141"/>
      <c r="N133" s="141"/>
      <c r="O133" s="141"/>
    </row>
    <row r="134" customFormat="false" ht="15" hidden="false" customHeight="true" outlineLevel="0" collapsed="false">
      <c r="A134" s="1" t="n">
        <f aca="false">A133+1</f>
        <v>31</v>
      </c>
      <c r="B134" s="1"/>
      <c r="C134" s="1"/>
      <c r="E134" s="141"/>
      <c r="F134" s="144"/>
      <c r="G134" s="140"/>
      <c r="H134" s="140"/>
      <c r="I134" s="140"/>
      <c r="J134" s="141"/>
      <c r="K134" s="141"/>
      <c r="L134" s="141"/>
      <c r="M134" s="141"/>
      <c r="N134" s="141"/>
      <c r="O134" s="141"/>
    </row>
    <row r="135" customFormat="false" ht="15" hidden="false" customHeight="true" outlineLevel="0" collapsed="false">
      <c r="A135" s="1" t="n">
        <f aca="false">A134+1</f>
        <v>32</v>
      </c>
      <c r="B135" s="1" t="s">
        <v>485</v>
      </c>
      <c r="C135" s="1" t="s">
        <v>73</v>
      </c>
      <c r="D135" s="2"/>
      <c r="E135" s="140"/>
      <c r="F135" s="140"/>
      <c r="G135" s="141"/>
      <c r="H135" s="141"/>
      <c r="I135" s="141"/>
      <c r="J135" s="141"/>
      <c r="K135" s="141"/>
      <c r="L135" s="141"/>
      <c r="M135" s="141"/>
      <c r="N135" s="141"/>
      <c r="O135" s="141"/>
    </row>
  </sheetData>
  <mergeCells count="318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0" man="true" max="16383" min="0"/>
  </rowBreaks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3.99"/>
    <col collapsed="false" customWidth="true" hidden="false" outlineLevel="0" max="15" min="15" style="0" width="5.13"/>
    <col collapsed="false" customWidth="true" hidden="false" outlineLevel="0" max="17" min="16" style="0" width="3.85"/>
    <col collapsed="false" customWidth="true" hidden="false" outlineLevel="0" max="18" min="18" style="0" width="4.28"/>
    <col collapsed="false" customWidth="true" hidden="false" outlineLevel="0" max="19" min="19" style="0" width="3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523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8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4"/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524</v>
      </c>
      <c r="C6" s="123" t="s">
        <v>99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66</v>
      </c>
      <c r="V6" s="51" t="n">
        <f aca="false">+V12+V14+V16</f>
        <v>26</v>
      </c>
      <c r="W6" s="52" t="n">
        <f aca="false">+U6-V6</f>
        <v>40</v>
      </c>
    </row>
    <row r="7" customFormat="false" ht="12.75" hidden="false" customHeight="false" outlineLevel="0" collapsed="false">
      <c r="A7" s="53" t="s">
        <v>13</v>
      </c>
      <c r="B7" s="122" t="s">
        <v>525</v>
      </c>
      <c r="C7" s="124" t="s">
        <v>27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0</v>
      </c>
      <c r="I7" s="57" t="n">
        <f aca="false">Q15</f>
        <v>3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0</v>
      </c>
      <c r="O7" s="46" t="n">
        <f aca="false">IF(SUM(E7:N7)=0,"",COUNTIF(F6:F9,"3"))</f>
        <v>2</v>
      </c>
      <c r="P7" s="47" t="n">
        <f aca="false">IF(SUM(D7:M7)=0,"",SUM(G6:G9))</f>
        <v>0</v>
      </c>
      <c r="Q7" s="48" t="n">
        <f aca="false">IF(SUM(D7:M7)=0,"",SUM(F6:F9))</f>
        <v>6</v>
      </c>
      <c r="R7" s="49" t="n">
        <v>3</v>
      </c>
      <c r="S7" s="49"/>
      <c r="U7" s="50" t="n">
        <f aca="false">+U13+U15+V16</f>
        <v>21</v>
      </c>
      <c r="V7" s="51" t="n">
        <f aca="false">+V13+V15+U16</f>
        <v>66</v>
      </c>
      <c r="W7" s="52" t="n">
        <f aca="false">+U7-V7</f>
        <v>-45</v>
      </c>
    </row>
    <row r="8" customFormat="false" ht="12.75" hidden="false" customHeight="false" outlineLevel="0" collapsed="false">
      <c r="A8" s="53" t="s">
        <v>14</v>
      </c>
      <c r="B8" s="122" t="s">
        <v>526</v>
      </c>
      <c r="C8" s="124" t="s">
        <v>527</v>
      </c>
      <c r="D8" s="56" t="n">
        <f aca="false">+Q12</f>
        <v>0</v>
      </c>
      <c r="E8" s="57" t="n">
        <f aca="false">+P12</f>
        <v>3</v>
      </c>
      <c r="F8" s="56" t="n">
        <f aca="false">Q15</f>
        <v>3</v>
      </c>
      <c r="G8" s="57" t="n">
        <f aca="false">P15</f>
        <v>0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1</v>
      </c>
      <c r="O8" s="46" t="n">
        <f aca="false">IF(SUM(E8:N8)=0,"",COUNTIF(H6:H9,"3"))</f>
        <v>1</v>
      </c>
      <c r="P8" s="47" t="n">
        <f aca="false">IF(SUM(D8:M8)=0,"",SUM(I6:I9))</f>
        <v>3</v>
      </c>
      <c r="Q8" s="48" t="n">
        <f aca="false">IF(SUM(D8:M8)=0,"",SUM(H6:H9))</f>
        <v>3</v>
      </c>
      <c r="R8" s="49" t="n">
        <v>2</v>
      </c>
      <c r="S8" s="49"/>
      <c r="U8" s="50" t="n">
        <f aca="false">+V12+V15+U17</f>
        <v>49</v>
      </c>
      <c r="V8" s="51" t="n">
        <f aca="false">+U12+U15+V17</f>
        <v>44</v>
      </c>
      <c r="W8" s="52" t="n">
        <f aca="false">+U8-V8</f>
        <v>5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Nyberg H-Kolppanen</v>
      </c>
      <c r="C12" s="89" t="str">
        <f aca="false">IF(B8&gt;"",B8,"")</f>
        <v>Nisula - Herrgård</v>
      </c>
      <c r="D12" s="74"/>
      <c r="E12" s="90"/>
      <c r="F12" s="91" t="n">
        <v>8</v>
      </c>
      <c r="G12" s="91"/>
      <c r="H12" s="92" t="n">
        <v>4</v>
      </c>
      <c r="I12" s="92"/>
      <c r="J12" s="92" t="n">
        <v>4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6</v>
      </c>
      <c r="W12" s="97" t="n">
        <f aca="false">+U12-V12</f>
        <v>17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8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4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4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Nylund - Wirtanen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Nyberg H-Kolppanen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Nylund - Wirtanen</v>
      </c>
      <c r="C15" s="100" t="str">
        <f aca="false">IF(B8&gt;"",B8,"")</f>
        <v>Nisula - Herrgård</v>
      </c>
      <c r="D15" s="74"/>
      <c r="E15" s="90"/>
      <c r="F15" s="92" t="n">
        <v>-8</v>
      </c>
      <c r="G15" s="92"/>
      <c r="H15" s="92" t="n">
        <v>-2</v>
      </c>
      <c r="I15" s="92"/>
      <c r="J15" s="92" t="n">
        <v>-1</v>
      </c>
      <c r="K15" s="92"/>
      <c r="L15" s="92"/>
      <c r="M15" s="92"/>
      <c r="N15" s="92"/>
      <c r="O15" s="92"/>
      <c r="P15" s="93" t="n">
        <f aca="false">IF(COUNT(F15:N15)=0,"",COUNTIF(F15:N15,"&gt;=0"))</f>
        <v>0</v>
      </c>
      <c r="Q15" s="94" t="n">
        <f aca="false">IF(COUNT(F15:N15)=0,"",(IF(LEFT(F15,1)="-",1,0)+IF(LEFT(H15,1)="-",1,0)+IF(LEFT(J15,1)="-",1,0)+IF(LEFT(L15,1)="-",1,0)+IF(LEFT(N15,1)="-",1,0)))</f>
        <v>3</v>
      </c>
      <c r="R15" s="103"/>
      <c r="S15" s="104"/>
      <c r="U15" s="96" t="n">
        <f aca="false">+Y15+AA15+AC15+AE15+AG15</f>
        <v>11</v>
      </c>
      <c r="V15" s="96" t="n">
        <f aca="false">+Z15+AB15+AD15+AF15+AH15</f>
        <v>33</v>
      </c>
      <c r="W15" s="97" t="n">
        <f aca="false">+U15-V15</f>
        <v>-22</v>
      </c>
      <c r="Y15" s="105" t="n">
        <f aca="false">IF(F15="",0,IF(LEFT(F15,1)="-",ABS(F15),(IF(F15&gt;9,F15+2,11))))</f>
        <v>8</v>
      </c>
      <c r="Z15" s="106" t="n">
        <f aca="false">IF(F15="",0,IF(LEFT(F15,1)="-",(IF(ABS(F15)&gt;9,(ABS(F15)+2),11)),F15))</f>
        <v>11</v>
      </c>
      <c r="AA15" s="105" t="n">
        <f aca="false">IF(H15="",0,IF(LEFT(H15,1)="-",ABS(H15),(IF(H15&gt;9,H15+2,11))))</f>
        <v>2</v>
      </c>
      <c r="AB15" s="106" t="n">
        <f aca="false">IF(H15="",0,IF(LEFT(H15,1)="-",(IF(ABS(H15)&gt;9,(ABS(H15)+2),11)),H15))</f>
        <v>11</v>
      </c>
      <c r="AC15" s="105" t="n">
        <f aca="false">IF(J15="",0,IF(LEFT(J15,1)="-",ABS(J15),(IF(J15&gt;9,J15+2,11))))</f>
        <v>1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Nyberg H-Kolppanen</v>
      </c>
      <c r="C16" s="100" t="str">
        <f aca="false">IF(B7&gt;"",B7,"")</f>
        <v>Nylund - Wirtanen</v>
      </c>
      <c r="D16" s="101"/>
      <c r="E16" s="90"/>
      <c r="F16" s="102" t="n">
        <v>5</v>
      </c>
      <c r="G16" s="102"/>
      <c r="H16" s="102" t="n">
        <v>4</v>
      </c>
      <c r="I16" s="102"/>
      <c r="J16" s="102" t="n">
        <v>1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10</v>
      </c>
      <c r="W16" s="97" t="n">
        <f aca="false">+U16-V16</f>
        <v>23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4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1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Nisula - Herrgård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523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6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4"/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528</v>
      </c>
      <c r="C22" s="123" t="s">
        <v>529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8</v>
      </c>
      <c r="V22" s="51" t="n">
        <f aca="false">+V28+V30+V32</f>
        <v>49</v>
      </c>
      <c r="W22" s="52" t="n">
        <f aca="false">+U22-V22</f>
        <v>19</v>
      </c>
    </row>
    <row r="23" customFormat="false" ht="12.75" hidden="false" customHeight="false" outlineLevel="0" collapsed="false">
      <c r="A23" s="53" t="s">
        <v>13</v>
      </c>
      <c r="B23" s="122" t="s">
        <v>530</v>
      </c>
      <c r="C23" s="124" t="s">
        <v>99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2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3</v>
      </c>
      <c r="Q23" s="48" t="n">
        <f aca="false">IF(SUM(D23:M23)=0,"",SUM(F22:F25))</f>
        <v>5</v>
      </c>
      <c r="R23" s="49" t="n">
        <v>2</v>
      </c>
      <c r="S23" s="49"/>
      <c r="U23" s="50" t="n">
        <f aca="false">+U29+U31+V32</f>
        <v>74</v>
      </c>
      <c r="V23" s="51" t="n">
        <f aca="false">+V29+V31+U32</f>
        <v>69</v>
      </c>
      <c r="W23" s="52" t="n">
        <f aca="false">+U23-V23</f>
        <v>5</v>
      </c>
    </row>
    <row r="24" customFormat="false" ht="12.75" hidden="false" customHeight="false" outlineLevel="0" collapsed="false">
      <c r="A24" s="53" t="s">
        <v>14</v>
      </c>
      <c r="B24" s="122" t="s">
        <v>531</v>
      </c>
      <c r="C24" s="124" t="s">
        <v>102</v>
      </c>
      <c r="D24" s="56" t="n">
        <f aca="false">+Q28</f>
        <v>0</v>
      </c>
      <c r="E24" s="57" t="n">
        <f aca="false">+P28</f>
        <v>3</v>
      </c>
      <c r="F24" s="56" t="n">
        <f aca="false">Q31</f>
        <v>2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2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55</v>
      </c>
      <c r="V24" s="51" t="n">
        <f aca="false">+U28+U31+V33</f>
        <v>79</v>
      </c>
      <c r="W24" s="52" t="n">
        <f aca="false">+U24-V24</f>
        <v>-24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Lappalainen M-Heikkinen</v>
      </c>
      <c r="C28" s="89" t="str">
        <f aca="false">IF(B24&gt;"",B24,"")</f>
        <v>Farin - Sontag</v>
      </c>
      <c r="D28" s="74"/>
      <c r="E28" s="90"/>
      <c r="F28" s="91" t="n">
        <v>8</v>
      </c>
      <c r="G28" s="91"/>
      <c r="H28" s="92" t="n">
        <v>5</v>
      </c>
      <c r="I28" s="92"/>
      <c r="J28" s="92" t="n">
        <v>8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21</v>
      </c>
      <c r="W28" s="97" t="n">
        <f aca="false">+U28-V28</f>
        <v>12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8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5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8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Leskinen- Huttunen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Lappalainen M-Heikkinen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Leskinen- Huttunen</v>
      </c>
      <c r="C31" s="100" t="str">
        <f aca="false">IF(B24&gt;"",B24,"")</f>
        <v>Farin - Sontag</v>
      </c>
      <c r="D31" s="74"/>
      <c r="E31" s="90"/>
      <c r="F31" s="92" t="n">
        <v>-4</v>
      </c>
      <c r="G31" s="92"/>
      <c r="H31" s="92" t="n">
        <v>-9</v>
      </c>
      <c r="I31" s="92"/>
      <c r="J31" s="92" t="n">
        <v>7</v>
      </c>
      <c r="K31" s="92"/>
      <c r="L31" s="92" t="n">
        <v>2</v>
      </c>
      <c r="M31" s="92"/>
      <c r="N31" s="92" t="n">
        <v>3</v>
      </c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2</v>
      </c>
      <c r="R31" s="103"/>
      <c r="S31" s="104"/>
      <c r="U31" s="96" t="n">
        <f aca="false">+Y31+AA31+AC31+AE31+AG31</f>
        <v>46</v>
      </c>
      <c r="V31" s="96" t="n">
        <f aca="false">+Z31+AB31+AD31+AF31+AH31</f>
        <v>34</v>
      </c>
      <c r="W31" s="97" t="n">
        <f aca="false">+U31-V31</f>
        <v>12</v>
      </c>
      <c r="Y31" s="105" t="n">
        <f aca="false">IF(F31="",0,IF(LEFT(F31,1)="-",ABS(F31),(IF(F31&gt;9,F31+2,11))))</f>
        <v>4</v>
      </c>
      <c r="Z31" s="106" t="n">
        <f aca="false">IF(F31="",0,IF(LEFT(F31,1)="-",(IF(ABS(F31)&gt;9,(ABS(F31)+2),11)),F31))</f>
        <v>11</v>
      </c>
      <c r="AA31" s="105" t="n">
        <f aca="false">IF(H31="",0,IF(LEFT(H31,1)="-",ABS(H31),(IF(H31&gt;9,H31+2,11))))</f>
        <v>9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7</v>
      </c>
      <c r="AE31" s="105" t="n">
        <f aca="false">IF(L31="",0,IF(LEFT(L31,1)="-",ABS(L31),(IF(L31&gt;9,L31+2,11))))</f>
        <v>11</v>
      </c>
      <c r="AF31" s="106" t="n">
        <f aca="false">IF(L31="",0,IF(LEFT(L31,1)="-",(IF(ABS(L31)&gt;9,(ABS(L31)+2),11)),L31))</f>
        <v>2</v>
      </c>
      <c r="AG31" s="105" t="n">
        <f aca="false">IF(N31="",0,IF(LEFT(N31,1)="-",ABS(N31),(IF(N31&gt;9,N31+2,11))))</f>
        <v>11</v>
      </c>
      <c r="AH31" s="106" t="n">
        <f aca="false">IF(N31="",0,IF(LEFT(N31,1)="-",(IF(ABS(N31)&gt;9,(ABS(N31)+2),11)),N31))</f>
        <v>3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Lappalainen M-Heikkinen</v>
      </c>
      <c r="C32" s="100" t="str">
        <f aca="false">IF(B23&gt;"",B23,"")</f>
        <v>Leskinen- Huttunen</v>
      </c>
      <c r="D32" s="101"/>
      <c r="E32" s="90"/>
      <c r="F32" s="102" t="n">
        <v>11</v>
      </c>
      <c r="G32" s="102"/>
      <c r="H32" s="102" t="n">
        <v>8</v>
      </c>
      <c r="I32" s="102"/>
      <c r="J32" s="102" t="n">
        <v>9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5</v>
      </c>
      <c r="V32" s="96" t="n">
        <f aca="false">+Z32+AB32+AD32+AF32+AH32</f>
        <v>28</v>
      </c>
      <c r="W32" s="97" t="n">
        <f aca="false">+U32-V32</f>
        <v>7</v>
      </c>
      <c r="Y32" s="105" t="n">
        <f aca="false">IF(F32="",0,IF(LEFT(F32,1)="-",ABS(F32),(IF(F32&gt;9,F32+2,11))))</f>
        <v>13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8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9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Farin - Sontag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523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7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4"/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532</v>
      </c>
      <c r="C39" s="123" t="s">
        <v>102</v>
      </c>
      <c r="D39" s="41"/>
      <c r="E39" s="42"/>
      <c r="F39" s="43" t="str">
        <f aca="false">+P49</f>
        <v/>
      </c>
      <c r="G39" s="44" t="str">
        <f aca="false">+Q49</f>
        <v/>
      </c>
      <c r="H39" s="43" t="n">
        <f aca="false">P45</f>
        <v>3</v>
      </c>
      <c r="I39" s="44" t="n">
        <f aca="false">Q45</f>
        <v>0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1</v>
      </c>
      <c r="O39" s="46" t="n">
        <f aca="false">IF(SUM(E39:N39)=0,"",COUNTIF(D39:D42,"3"))</f>
        <v>0</v>
      </c>
      <c r="P39" s="47" t="n">
        <f aca="false">IF(SUM(D39:M39)=0,"",SUM(E39:E42))</f>
        <v>3</v>
      </c>
      <c r="Q39" s="48" t="n">
        <f aca="false">IF(SUM(D39:M39)=0,"",SUM(D39:D42))</f>
        <v>0</v>
      </c>
      <c r="R39" s="49" t="n">
        <v>1</v>
      </c>
      <c r="S39" s="49"/>
      <c r="U39" s="50" t="n">
        <f aca="false">+U45+U47+U49</f>
        <v>33</v>
      </c>
      <c r="V39" s="51" t="n">
        <f aca="false">+V45+V47+V49</f>
        <v>24</v>
      </c>
      <c r="W39" s="52" t="n">
        <f aca="false">+U39-V39</f>
        <v>9</v>
      </c>
    </row>
    <row r="40" customFormat="false" ht="12.75" hidden="false" customHeight="false" outlineLevel="0" collapsed="false">
      <c r="A40" s="53" t="s">
        <v>13</v>
      </c>
      <c r="B40" s="122"/>
      <c r="C40" s="124"/>
      <c r="D40" s="56" t="str">
        <f aca="false">+Q49</f>
        <v/>
      </c>
      <c r="E40" s="57" t="str">
        <f aca="false">+P49</f>
        <v/>
      </c>
      <c r="F40" s="58"/>
      <c r="G40" s="59"/>
      <c r="H40" s="56" t="str">
        <f aca="false">P48</f>
        <v/>
      </c>
      <c r="I40" s="57" t="str">
        <f aca="false">Q48</f>
        <v/>
      </c>
      <c r="J40" s="56" t="str">
        <f aca="false">P46</f>
        <v/>
      </c>
      <c r="K40" s="57" t="str">
        <f aca="false">Q46</f>
        <v/>
      </c>
      <c r="L40" s="56"/>
      <c r="M40" s="57"/>
      <c r="N40" s="45" t="str">
        <f aca="false">IF(SUM(D40:M40)=0,"",COUNTIF(G39:G42,"3"))</f>
        <v/>
      </c>
      <c r="O40" s="46" t="str">
        <f aca="false">IF(SUM(E40:N40)=0,"",COUNTIF(F39:F42,"3"))</f>
        <v/>
      </c>
      <c r="P40" s="47" t="str">
        <f aca="false">IF(SUM(D40:M40)=0,"",SUM(G39:G42))</f>
        <v/>
      </c>
      <c r="Q40" s="48" t="str">
        <f aca="false">IF(SUM(D40:M40)=0,"",SUM(F39:F42))</f>
        <v/>
      </c>
      <c r="R40" s="49"/>
      <c r="S40" s="49"/>
      <c r="U40" s="50" t="n">
        <f aca="false">+U46+U48+V49</f>
        <v>0</v>
      </c>
      <c r="V40" s="51" t="n">
        <f aca="false">+V46+V48+U49</f>
        <v>0</v>
      </c>
      <c r="W40" s="52" t="n">
        <f aca="false">+U40-V40</f>
        <v>0</v>
      </c>
    </row>
    <row r="41" customFormat="false" ht="12.75" hidden="false" customHeight="false" outlineLevel="0" collapsed="false">
      <c r="A41" s="53" t="s">
        <v>14</v>
      </c>
      <c r="B41" s="122" t="s">
        <v>533</v>
      </c>
      <c r="C41" s="124" t="s">
        <v>73</v>
      </c>
      <c r="D41" s="56" t="n">
        <f aca="false">+Q45</f>
        <v>0</v>
      </c>
      <c r="E41" s="57" t="n">
        <f aca="false">+P45</f>
        <v>3</v>
      </c>
      <c r="F41" s="56" t="str">
        <f aca="false">Q48</f>
        <v/>
      </c>
      <c r="G41" s="57" t="str">
        <f aca="false">P48</f>
        <v/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1</v>
      </c>
      <c r="P41" s="47" t="n">
        <f aca="false">IF(SUM(D41:M41)=0,"",SUM(I39:I42))</f>
        <v>0</v>
      </c>
      <c r="Q41" s="48" t="n">
        <f aca="false">IF(SUM(D41:M41)=0,"",SUM(H39:H42))</f>
        <v>3</v>
      </c>
      <c r="R41" s="49" t="n">
        <v>2</v>
      </c>
      <c r="S41" s="49"/>
      <c r="U41" s="50" t="n">
        <f aca="false">+V45+V48+U50</f>
        <v>24</v>
      </c>
      <c r="V41" s="51" t="n">
        <f aca="false">+U45+U48+V50</f>
        <v>33</v>
      </c>
      <c r="W41" s="52" t="n">
        <f aca="false">+U41-V41</f>
        <v>-9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Yan - Bäckman</v>
      </c>
      <c r="C45" s="89" t="str">
        <f aca="false">IF(B41&gt;"",B41,"")</f>
        <v>Kansonen - Partanen</v>
      </c>
      <c r="D45" s="74"/>
      <c r="E45" s="90"/>
      <c r="F45" s="91" t="n">
        <v>9</v>
      </c>
      <c r="G45" s="91"/>
      <c r="H45" s="92" t="n">
        <v>6</v>
      </c>
      <c r="I45" s="92"/>
      <c r="J45" s="92" t="n">
        <v>9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24</v>
      </c>
      <c r="W45" s="97" t="n">
        <f aca="false">+U45-V45</f>
        <v>9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9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6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9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/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Yan - Bäckman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/>
      </c>
      <c r="C48" s="100" t="str">
        <f aca="false">IF(B41&gt;"",B41,"")</f>
        <v>Kansonen - Partanen</v>
      </c>
      <c r="D48" s="74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 t="str">
        <f aca="false">IF(COUNT(F48:N48)=0,"",COUNTIF(F48:N48,"&gt;=0"))</f>
        <v/>
      </c>
      <c r="Q48" s="94" t="str">
        <f aca="false">IF(COUNT(F48:N48)=0,"",(IF(LEFT(F48,1)="-",1,0)+IF(LEFT(H48,1)="-",1,0)+IF(LEFT(J48,1)="-",1,0)+IF(LEFT(L48,1)="-",1,0)+IF(LEFT(N48,1)="-",1,0)))</f>
        <v/>
      </c>
      <c r="R48" s="103"/>
      <c r="S48" s="104"/>
      <c r="U48" s="96" t="n">
        <f aca="false">+Y48+AA48+AC48+AE48+AG48</f>
        <v>0</v>
      </c>
      <c r="V48" s="96" t="n">
        <f aca="false">+Z48+AB48+AD48+AF48+AH48</f>
        <v>0</v>
      </c>
      <c r="W48" s="97" t="n">
        <f aca="false">+U48-V48</f>
        <v>0</v>
      </c>
      <c r="Y48" s="105" t="n">
        <f aca="false">IF(F48="",0,IF(LEFT(F48,1)="-",ABS(F48),(IF(F48&gt;9,F48+2,11))))</f>
        <v>0</v>
      </c>
      <c r="Z48" s="106" t="n">
        <f aca="false">IF(F48="",0,IF(LEFT(F48,1)="-",(IF(ABS(F48)&gt;9,(ABS(F48)+2),11)),F48))</f>
        <v>0</v>
      </c>
      <c r="AA48" s="105" t="n">
        <f aca="false">IF(H48="",0,IF(LEFT(H48,1)="-",ABS(H48),(IF(H48&gt;9,H48+2,11))))</f>
        <v>0</v>
      </c>
      <c r="AB48" s="106" t="n">
        <f aca="false">IF(H48="",0,IF(LEFT(H48,1)="-",(IF(ABS(H48)&gt;9,(ABS(H48)+2),11)),H48))</f>
        <v>0</v>
      </c>
      <c r="AC48" s="105" t="n">
        <f aca="false">IF(J48="",0,IF(LEFT(J48,1)="-",ABS(J48),(IF(J48&gt;9,J48+2,11))))</f>
        <v>0</v>
      </c>
      <c r="AD48" s="106" t="n">
        <f aca="false">IF(J48="",0,IF(LEFT(J48,1)="-",(IF(ABS(J48)&gt;9,(ABS(J48)+2),11)),J48))</f>
        <v>0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Yan - Bäckman</v>
      </c>
      <c r="C49" s="100" t="str">
        <f aca="false">IF(B40&gt;"",B40,"")</f>
        <v/>
      </c>
      <c r="D49" s="101"/>
      <c r="E49" s="90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3" t="str">
        <f aca="false">IF(COUNT(F49:N49)=0,"",COUNTIF(F49:N49,"&gt;=0"))</f>
        <v/>
      </c>
      <c r="Q49" s="94" t="str">
        <f aca="false">IF(COUNT(F49:N49)=0,"",(IF(LEFT(F49,1)="-",1,0)+IF(LEFT(H49,1)="-",1,0)+IF(LEFT(J49,1)="-",1,0)+IF(LEFT(L49,1)="-",1,0)+IF(LEFT(N49,1)="-",1,0)))</f>
        <v/>
      </c>
      <c r="R49" s="103"/>
      <c r="S49" s="104"/>
      <c r="U49" s="96" t="n">
        <f aca="false">+Y49+AA49+AC49+AE49+AG49</f>
        <v>0</v>
      </c>
      <c r="V49" s="96" t="n">
        <f aca="false">+Z49+AB49+AD49+AF49+AH49</f>
        <v>0</v>
      </c>
      <c r="W49" s="97" t="n">
        <f aca="false">+U49-V49</f>
        <v>0</v>
      </c>
      <c r="Y49" s="105" t="n">
        <f aca="false">IF(F49="",0,IF(LEFT(F49,1)="-",ABS(F49),(IF(F49&gt;9,F49+2,11))))</f>
        <v>0</v>
      </c>
      <c r="Z49" s="106" t="n">
        <f aca="false">IF(F49="",0,IF(LEFT(F49,1)="-",(IF(ABS(F49)&gt;9,(ABS(F49)+2),11)),F49))</f>
        <v>0</v>
      </c>
      <c r="AA49" s="105" t="n">
        <f aca="false">IF(H49="",0,IF(LEFT(H49,1)="-",ABS(H49),(IF(H49&gt;9,H49+2,11))))</f>
        <v>0</v>
      </c>
      <c r="AB49" s="106" t="n">
        <f aca="false">IF(H49="",0,IF(LEFT(H49,1)="-",(IF(ABS(H49)&gt;9,(ABS(H49)+2),11)),H49))</f>
        <v>0</v>
      </c>
      <c r="AC49" s="105" t="n">
        <f aca="false">IF(J49="",0,IF(LEFT(J49,1)="-",ABS(J49),(IF(J49&gt;9,J49+2,11))))</f>
        <v>0</v>
      </c>
      <c r="AD49" s="106" t="n">
        <f aca="false">IF(J49="",0,IF(LEFT(J49,1)="-",(IF(ABS(J49)&gt;9,(ABS(J49)+2),11)),J49))</f>
        <v>0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Kansonen - Partanen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523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9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4"/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534</v>
      </c>
      <c r="C55" s="123" t="s">
        <v>55</v>
      </c>
      <c r="D55" s="41"/>
      <c r="E55" s="42"/>
      <c r="F55" s="43" t="n">
        <f aca="false">+P65</f>
        <v>3</v>
      </c>
      <c r="G55" s="44" t="n">
        <f aca="false">+Q65</f>
        <v>0</v>
      </c>
      <c r="H55" s="43" t="n">
        <f aca="false">P61</f>
        <v>3</v>
      </c>
      <c r="I55" s="44" t="n">
        <f aca="false">Q61</f>
        <v>2</v>
      </c>
      <c r="J55" s="43" t="str">
        <f aca="false">P63</f>
        <v/>
      </c>
      <c r="K55" s="44" t="str">
        <f aca="false">Q63</f>
        <v/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0</v>
      </c>
      <c r="P55" s="47" t="n">
        <f aca="false">IF(SUM(D55:M55)=0,"",SUM(E55:E58))</f>
        <v>6</v>
      </c>
      <c r="Q55" s="48" t="n">
        <f aca="false">IF(SUM(D55:M55)=0,"",SUM(D55:D58))</f>
        <v>2</v>
      </c>
      <c r="R55" s="49" t="n">
        <v>1</v>
      </c>
      <c r="S55" s="49"/>
      <c r="U55" s="50" t="n">
        <f aca="false">+U61+U63+U65</f>
        <v>75</v>
      </c>
      <c r="V55" s="51" t="n">
        <f aca="false">+V61+V63+V65</f>
        <v>56</v>
      </c>
      <c r="W55" s="52" t="n">
        <f aca="false">+U55-V55</f>
        <v>19</v>
      </c>
    </row>
    <row r="56" customFormat="false" ht="12.75" hidden="false" customHeight="false" outlineLevel="0" collapsed="false">
      <c r="A56" s="53" t="s">
        <v>13</v>
      </c>
      <c r="B56" s="122" t="s">
        <v>535</v>
      </c>
      <c r="C56" s="124" t="s">
        <v>203</v>
      </c>
      <c r="D56" s="56" t="n">
        <f aca="false">+Q65</f>
        <v>0</v>
      </c>
      <c r="E56" s="57" t="n">
        <f aca="false">+P65</f>
        <v>3</v>
      </c>
      <c r="F56" s="58"/>
      <c r="G56" s="59"/>
      <c r="H56" s="56" t="n">
        <f aca="false">P64</f>
        <v>0</v>
      </c>
      <c r="I56" s="57" t="n">
        <f aca="false">Q64</f>
        <v>3</v>
      </c>
      <c r="J56" s="56" t="str">
        <f aca="false">P62</f>
        <v/>
      </c>
      <c r="K56" s="57" t="str">
        <f aca="false">Q62</f>
        <v/>
      </c>
      <c r="L56" s="56"/>
      <c r="M56" s="57"/>
      <c r="N56" s="45" t="n">
        <f aca="false">IF(SUM(D56:M56)=0,"",COUNTIF(G55:G58,"3"))</f>
        <v>0</v>
      </c>
      <c r="O56" s="46" t="n">
        <f aca="false">IF(SUM(E56:N56)=0,"",COUNTIF(F55:F58,"3"))</f>
        <v>2</v>
      </c>
      <c r="P56" s="47" t="n">
        <f aca="false">IF(SUM(D56:M56)=0,"",SUM(G55:G58))</f>
        <v>0</v>
      </c>
      <c r="Q56" s="48" t="n">
        <f aca="false">IF(SUM(D56:M56)=0,"",SUM(F55:F58))</f>
        <v>6</v>
      </c>
      <c r="R56" s="49" t="n">
        <v>3</v>
      </c>
      <c r="S56" s="49"/>
      <c r="U56" s="50" t="n">
        <f aca="false">+U62+U64+V65</f>
        <v>36</v>
      </c>
      <c r="V56" s="51" t="n">
        <f aca="false">+V62+V64+U65</f>
        <v>66</v>
      </c>
      <c r="W56" s="52" t="n">
        <f aca="false">+U56-V56</f>
        <v>-30</v>
      </c>
    </row>
    <row r="57" customFormat="false" ht="12.75" hidden="false" customHeight="false" outlineLevel="0" collapsed="false">
      <c r="A57" s="53" t="s">
        <v>14</v>
      </c>
      <c r="B57" s="122" t="s">
        <v>536</v>
      </c>
      <c r="C57" s="124" t="s">
        <v>27</v>
      </c>
      <c r="D57" s="56" t="n">
        <f aca="false">+Q61</f>
        <v>2</v>
      </c>
      <c r="E57" s="57" t="n">
        <f aca="false">+P61</f>
        <v>3</v>
      </c>
      <c r="F57" s="56" t="n">
        <f aca="false">Q64</f>
        <v>3</v>
      </c>
      <c r="G57" s="57" t="n">
        <f aca="false">P64</f>
        <v>0</v>
      </c>
      <c r="H57" s="58"/>
      <c r="I57" s="59"/>
      <c r="J57" s="56" t="str">
        <f aca="false">P66</f>
        <v/>
      </c>
      <c r="K57" s="57" t="str">
        <f aca="false">Q66</f>
        <v/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1</v>
      </c>
      <c r="P57" s="47" t="n">
        <f aca="false">IF(SUM(D57:M57)=0,"",SUM(I55:I58))</f>
        <v>5</v>
      </c>
      <c r="Q57" s="48" t="n">
        <f aca="false">IF(SUM(D57:M57)=0,"",SUM(H55:H58))</f>
        <v>3</v>
      </c>
      <c r="R57" s="49" t="n">
        <v>2</v>
      </c>
      <c r="S57" s="49"/>
      <c r="U57" s="50" t="n">
        <f aca="false">+V61+V64+U66</f>
        <v>75</v>
      </c>
      <c r="V57" s="51" t="n">
        <f aca="false">+U61+U64+V66</f>
        <v>64</v>
      </c>
      <c r="W57" s="52" t="n">
        <f aca="false">+U57-V57</f>
        <v>11</v>
      </c>
    </row>
    <row r="58" customFormat="false" ht="13.5" hidden="false" customHeight="false" outlineLevel="0" collapsed="false">
      <c r="A58" s="60" t="s">
        <v>15</v>
      </c>
      <c r="B58" s="61" t="s">
        <v>537</v>
      </c>
      <c r="C58" s="62" t="s">
        <v>57</v>
      </c>
      <c r="D58" s="63" t="str">
        <f aca="false">Q63</f>
        <v/>
      </c>
      <c r="E58" s="64" t="str">
        <f aca="false">P63</f>
        <v/>
      </c>
      <c r="F58" s="63" t="str">
        <f aca="false">Q62</f>
        <v/>
      </c>
      <c r="G58" s="64" t="str">
        <f aca="false">P62</f>
        <v/>
      </c>
      <c r="H58" s="63" t="str">
        <f aca="false">Q66</f>
        <v/>
      </c>
      <c r="I58" s="64" t="str">
        <f aca="false">P66</f>
        <v/>
      </c>
      <c r="J58" s="65"/>
      <c r="K58" s="66"/>
      <c r="L58" s="63"/>
      <c r="M58" s="64"/>
      <c r="N58" s="67" t="str">
        <f aca="false">IF(SUM(D58:M58)=0,"",COUNTIF(K55:K58,"3"))</f>
        <v/>
      </c>
      <c r="O58" s="68" t="str">
        <f aca="false">IF(SUM(E58:N58)=0,"",COUNTIF(J55:J58,"3"))</f>
        <v/>
      </c>
      <c r="P58" s="69" t="str">
        <f aca="false">IF(SUM(D58:M59)=0,"",SUM(K55:K58))</f>
        <v/>
      </c>
      <c r="Q58" s="70" t="str">
        <f aca="false">IF(SUM(D58:M58)=0,"",SUM(J55:J58))</f>
        <v/>
      </c>
      <c r="R58" s="71"/>
      <c r="S58" s="71"/>
      <c r="U58" s="50" t="n">
        <f aca="false">+V62+V63+V66</f>
        <v>0</v>
      </c>
      <c r="V58" s="51" t="n">
        <f aca="false">+U62+U63+U66</f>
        <v>0</v>
      </c>
      <c r="W58" s="52" t="n">
        <f aca="false">+U58-V58</f>
        <v>0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Manni - Autio</v>
      </c>
      <c r="C61" s="89" t="str">
        <f aca="false">IF(B57&gt;"",B57,"")</f>
        <v>Forsman - Holmen</v>
      </c>
      <c r="D61" s="74"/>
      <c r="E61" s="90"/>
      <c r="F61" s="91" t="n">
        <v>-4</v>
      </c>
      <c r="G61" s="91"/>
      <c r="H61" s="92" t="n">
        <v>-4</v>
      </c>
      <c r="I61" s="92"/>
      <c r="J61" s="92" t="n">
        <v>10</v>
      </c>
      <c r="K61" s="92"/>
      <c r="L61" s="92" t="n">
        <v>5</v>
      </c>
      <c r="M61" s="92"/>
      <c r="N61" s="92" t="n">
        <v>5</v>
      </c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2</v>
      </c>
      <c r="R61" s="2"/>
      <c r="S61" s="95"/>
      <c r="U61" s="96" t="n">
        <f aca="false">+Y61+AA61+AC61+AE61+AG61</f>
        <v>42</v>
      </c>
      <c r="V61" s="96" t="n">
        <f aca="false">+Z61+AB61+AD61+AF61+AH61</f>
        <v>42</v>
      </c>
      <c r="W61" s="97" t="n">
        <f aca="false">+U61-V61</f>
        <v>0</v>
      </c>
      <c r="Y61" s="98" t="n">
        <f aca="false">IF(F61="",0,IF(LEFT(F61,1)="-",ABS(F61),(IF(F61&gt;9,F61+2,11))))</f>
        <v>4</v>
      </c>
      <c r="Z61" s="99" t="n">
        <f aca="false">IF(F61="",0,IF(LEFT(F61,1)="-",(IF(ABS(F61)&gt;9,(ABS(F61)+2),11)),F61))</f>
        <v>11</v>
      </c>
      <c r="AA61" s="98" t="n">
        <f aca="false">IF(H61="",0,IF(LEFT(H61,1)="-",ABS(H61),(IF(H61&gt;9,H61+2,11))))</f>
        <v>4</v>
      </c>
      <c r="AB61" s="99" t="n">
        <f aca="false">IF(H61="",0,IF(LEFT(H61,1)="-",(IF(ABS(H61)&gt;9,(ABS(H61)+2),11)),H61))</f>
        <v>11</v>
      </c>
      <c r="AC61" s="98" t="n">
        <f aca="false">IF(J61="",0,IF(LEFT(J61,1)="-",ABS(J61),(IF(J61&gt;9,J61+2,11))))</f>
        <v>12</v>
      </c>
      <c r="AD61" s="99" t="n">
        <f aca="false">IF(J61="",0,IF(LEFT(J61,1)="-",(IF(ABS(J61)&gt;9,(ABS(J61)+2),11)),J61))</f>
        <v>10</v>
      </c>
      <c r="AE61" s="98" t="n">
        <f aca="false">IF(L61="",0,IF(LEFT(L61,1)="-",ABS(L61),(IF(L61&gt;9,L61+2,11))))</f>
        <v>11</v>
      </c>
      <c r="AF61" s="99" t="n">
        <f aca="false">IF(L61="",0,IF(LEFT(L61,1)="-",(IF(ABS(L61)&gt;9,(ABS(L61)+2),11)),L61))</f>
        <v>5</v>
      </c>
      <c r="AG61" s="98" t="n">
        <f aca="false">IF(N61="",0,IF(LEFT(N61,1)="-",ABS(N61),(IF(N61&gt;9,N61+2,11))))</f>
        <v>11</v>
      </c>
      <c r="AH61" s="99" t="n">
        <f aca="false">IF(N61="",0,IF(LEFT(N61,1)="-",(IF(ABS(N61)&gt;9,(ABS(N61)+2),11)),N61))</f>
        <v>5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Nykänen - Nykänen</v>
      </c>
      <c r="C62" s="100" t="str">
        <f aca="false">IF(B58&gt;"",B58,"")</f>
        <v>Määttä - Haapalainen</v>
      </c>
      <c r="D62" s="101"/>
      <c r="E62" s="90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93" t="str">
        <f aca="false">IF(COUNT(F62:N62)=0,"",COUNTIF(F62:N62,"&gt;=0"))</f>
        <v/>
      </c>
      <c r="Q62" s="94" t="str">
        <f aca="false">IF(COUNT(F62:N62)=0,"",(IF(LEFT(F62,1)="-",1,0)+IF(LEFT(H62,1)="-",1,0)+IF(LEFT(J62,1)="-",1,0)+IF(LEFT(L62,1)="-",1,0)+IF(LEFT(N62,1)="-",1,0)))</f>
        <v/>
      </c>
      <c r="R62" s="103"/>
      <c r="S62" s="104"/>
      <c r="U62" s="96" t="n">
        <f aca="false">+Y62+AA62+AC62+AE62+AG62</f>
        <v>0</v>
      </c>
      <c r="V62" s="96" t="n">
        <f aca="false">+Z62+AB62+AD62+AF62+AH62</f>
        <v>0</v>
      </c>
      <c r="W62" s="97" t="n">
        <f aca="false">+U62-V62</f>
        <v>0</v>
      </c>
      <c r="Y62" s="105" t="n">
        <f aca="false">IF(F62="",0,IF(LEFT(F62,1)="-",ABS(F62),(IF(F62&gt;9,F62+2,11))))</f>
        <v>0</v>
      </c>
      <c r="Z62" s="106" t="n">
        <f aca="false">IF(F62="",0,IF(LEFT(F62,1)="-",(IF(ABS(F62)&gt;9,(ABS(F62)+2),11)),F62))</f>
        <v>0</v>
      </c>
      <c r="AA62" s="105" t="n">
        <f aca="false">IF(H62="",0,IF(LEFT(H62,1)="-",ABS(H62),(IF(H62&gt;9,H62+2,11))))</f>
        <v>0</v>
      </c>
      <c r="AB62" s="106" t="n">
        <f aca="false">IF(H62="",0,IF(LEFT(H62,1)="-",(IF(ABS(H62)&gt;9,(ABS(H62)+2),11)),H62))</f>
        <v>0</v>
      </c>
      <c r="AC62" s="105" t="n">
        <f aca="false">IF(J62="",0,IF(LEFT(J62,1)="-",ABS(J62),(IF(J62&gt;9,J62+2,11))))</f>
        <v>0</v>
      </c>
      <c r="AD62" s="106" t="n">
        <f aca="false">IF(J62="",0,IF(LEFT(J62,1)="-",(IF(ABS(J62)&gt;9,(ABS(J62)+2),11)),J62))</f>
        <v>0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Manni - Autio</v>
      </c>
      <c r="C63" s="108" t="str">
        <f aca="false">IF(B58&gt;"",B58,"")</f>
        <v>Määttä - Haapalainen</v>
      </c>
      <c r="D63" s="81"/>
      <c r="E63" s="82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93" t="str">
        <f aca="false">IF(COUNT(F63:N63)=0,"",COUNTIF(F63:N63,"&gt;=0"))</f>
        <v/>
      </c>
      <c r="Q63" s="94" t="str">
        <f aca="false">IF(COUNT(F63:N63)=0,"",(IF(LEFT(F63,1)="-",1,0)+IF(LEFT(H63,1)="-",1,0)+IF(LEFT(J63,1)="-",1,0)+IF(LEFT(L63,1)="-",1,0)+IF(LEFT(N63,1)="-",1,0)))</f>
        <v/>
      </c>
      <c r="R63" s="103"/>
      <c r="S63" s="104"/>
      <c r="U63" s="96" t="n">
        <f aca="false">+Y63+AA63+AC63+AE63+AG63</f>
        <v>0</v>
      </c>
      <c r="V63" s="96" t="n">
        <f aca="false">+Z63+AB63+AD63+AF63+AH63</f>
        <v>0</v>
      </c>
      <c r="W63" s="97" t="n">
        <f aca="false">+U63-V63</f>
        <v>0</v>
      </c>
      <c r="Y63" s="105" t="n">
        <f aca="false">IF(F63="",0,IF(LEFT(F63,1)="-",ABS(F63),(IF(F63&gt;9,F63+2,11))))</f>
        <v>0</v>
      </c>
      <c r="Z63" s="106" t="n">
        <f aca="false">IF(F63="",0,IF(LEFT(F63,1)="-",(IF(ABS(F63)&gt;9,(ABS(F63)+2),11)),F63))</f>
        <v>0</v>
      </c>
      <c r="AA63" s="105" t="n">
        <f aca="false">IF(H63="",0,IF(LEFT(H63,1)="-",ABS(H63),(IF(H63&gt;9,H63+2,11))))</f>
        <v>0</v>
      </c>
      <c r="AB63" s="106" t="n">
        <f aca="false">IF(H63="",0,IF(LEFT(H63,1)="-",(IF(ABS(H63)&gt;9,(ABS(H63)+2),11)),H63))</f>
        <v>0</v>
      </c>
      <c r="AC63" s="105" t="n">
        <f aca="false">IF(J63="",0,IF(LEFT(J63,1)="-",ABS(J63),(IF(J63&gt;9,J63+2,11))))</f>
        <v>0</v>
      </c>
      <c r="AD63" s="106" t="n">
        <f aca="false">IF(J63="",0,IF(LEFT(J63,1)="-",(IF(ABS(J63)&gt;9,(ABS(J63)+2),11)),J63))</f>
        <v>0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Nykänen - Nykänen</v>
      </c>
      <c r="C64" s="100" t="str">
        <f aca="false">IF(B57&gt;"",B57,"")</f>
        <v>Forsman - Holmen</v>
      </c>
      <c r="D64" s="74"/>
      <c r="E64" s="90"/>
      <c r="F64" s="92" t="n">
        <v>-7</v>
      </c>
      <c r="G64" s="92"/>
      <c r="H64" s="92" t="n">
        <v>-8</v>
      </c>
      <c r="I64" s="92"/>
      <c r="J64" s="92" t="n">
        <v>-7</v>
      </c>
      <c r="K64" s="92"/>
      <c r="L64" s="92"/>
      <c r="M64" s="92"/>
      <c r="N64" s="92"/>
      <c r="O64" s="92"/>
      <c r="P64" s="93" t="n">
        <f aca="false">IF(COUNT(F64:N64)=0,"",COUNTIF(F64:N64,"&gt;=0"))</f>
        <v>0</v>
      </c>
      <c r="Q64" s="94" t="n">
        <f aca="false">IF(COUNT(F64:N64)=0,"",(IF(LEFT(F64,1)="-",1,0)+IF(LEFT(H64,1)="-",1,0)+IF(LEFT(J64,1)="-",1,0)+IF(LEFT(L64,1)="-",1,0)+IF(LEFT(N64,1)="-",1,0)))</f>
        <v>3</v>
      </c>
      <c r="R64" s="103"/>
      <c r="S64" s="104"/>
      <c r="U64" s="96" t="n">
        <f aca="false">+Y64+AA64+AC64+AE64+AG64</f>
        <v>22</v>
      </c>
      <c r="V64" s="96" t="n">
        <f aca="false">+Z64+AB64+AD64+AF64+AH64</f>
        <v>33</v>
      </c>
      <c r="W64" s="97" t="n">
        <f aca="false">+U64-V64</f>
        <v>-11</v>
      </c>
      <c r="Y64" s="105" t="n">
        <f aca="false">IF(F64="",0,IF(LEFT(F64,1)="-",ABS(F64),(IF(F64&gt;9,F64+2,11))))</f>
        <v>7</v>
      </c>
      <c r="Z64" s="106" t="n">
        <f aca="false">IF(F64="",0,IF(LEFT(F64,1)="-",(IF(ABS(F64)&gt;9,(ABS(F64)+2),11)),F64))</f>
        <v>11</v>
      </c>
      <c r="AA64" s="105" t="n">
        <f aca="false">IF(H64="",0,IF(LEFT(H64,1)="-",ABS(H64),(IF(H64&gt;9,H64+2,11))))</f>
        <v>8</v>
      </c>
      <c r="AB64" s="106" t="n">
        <f aca="false">IF(H64="",0,IF(LEFT(H64,1)="-",(IF(ABS(H64)&gt;9,(ABS(H64)+2),11)),H64))</f>
        <v>11</v>
      </c>
      <c r="AC64" s="105" t="n">
        <f aca="false">IF(J64="",0,IF(LEFT(J64,1)="-",ABS(J64),(IF(J64&gt;9,J64+2,11))))</f>
        <v>7</v>
      </c>
      <c r="AD64" s="106" t="n">
        <f aca="false">IF(J64="",0,IF(LEFT(J64,1)="-",(IF(ABS(J64)&gt;9,(ABS(J64)+2),11)),J64))</f>
        <v>11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Manni - Autio</v>
      </c>
      <c r="C65" s="100" t="str">
        <f aca="false">IF(B56&gt;"",B56,"")</f>
        <v>Nykänen - Nykänen</v>
      </c>
      <c r="D65" s="101"/>
      <c r="E65" s="90"/>
      <c r="F65" s="102" t="n">
        <v>3</v>
      </c>
      <c r="G65" s="102"/>
      <c r="H65" s="102" t="n">
        <v>6</v>
      </c>
      <c r="I65" s="102"/>
      <c r="J65" s="102" t="n">
        <v>5</v>
      </c>
      <c r="K65" s="102"/>
      <c r="L65" s="102"/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0</v>
      </c>
      <c r="R65" s="103"/>
      <c r="S65" s="104"/>
      <c r="U65" s="96" t="n">
        <f aca="false">+Y65+AA65+AC65+AE65+AG65</f>
        <v>33</v>
      </c>
      <c r="V65" s="96" t="n">
        <f aca="false">+Z65+AB65+AD65+AF65+AH65</f>
        <v>14</v>
      </c>
      <c r="W65" s="97" t="n">
        <f aca="false">+U65-V65</f>
        <v>19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3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6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5</v>
      </c>
      <c r="AE65" s="105" t="n">
        <f aca="false">IF(L65="",0,IF(LEFT(L65,1)="-",ABS(L65),(IF(L65&gt;9,L65+2,11))))</f>
        <v>0</v>
      </c>
      <c r="AF65" s="106" t="n">
        <f aca="false">IF(L65="",0,IF(LEFT(L65,1)="-",(IF(ABS(L65)&gt;9,(ABS(L65)+2),11)),L65))</f>
        <v>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Forsman - Holmen</v>
      </c>
      <c r="C66" s="112" t="str">
        <f aca="false">IF(B58&gt;"",B58,"")</f>
        <v>Määttä - Haapalainen</v>
      </c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tr">
        <f aca="false">IF(COUNT(F66:N66)=0,"",COUNTIF(F66:N66,"&gt;=0"))</f>
        <v/>
      </c>
      <c r="Q66" s="117" t="str">
        <f aca="false">IF(COUNT(F66:N66)=0,"",(IF(LEFT(F66,1)="-",1,0)+IF(LEFT(H66,1)="-",1,0)+IF(LEFT(J66,1)="-",1,0)+IF(LEFT(L66,1)="-",1,0)+IF(LEFT(N66,1)="-",1,0)))</f>
        <v/>
      </c>
      <c r="R66" s="118"/>
      <c r="S66" s="119"/>
      <c r="U66" s="96" t="n">
        <f aca="false">+Y66+AA66+AC66+AE66+AG66</f>
        <v>0</v>
      </c>
      <c r="V66" s="96" t="n">
        <f aca="false">+Z66+AB66+AD66+AF66+AH66</f>
        <v>0</v>
      </c>
      <c r="W66" s="97" t="n">
        <f aca="false">+U66-V66</f>
        <v>0</v>
      </c>
      <c r="Y66" s="120" t="n">
        <f aca="false">IF(F66="",0,IF(LEFT(F66,1)="-",ABS(F66),(IF(F66&gt;9,F66+2,11))))</f>
        <v>0</v>
      </c>
      <c r="Z66" s="121" t="n">
        <f aca="false">IF(F66="",0,IF(LEFT(F66,1)="-",(IF(ABS(F66)&gt;9,(ABS(F66)+2),11)),F66))</f>
        <v>0</v>
      </c>
      <c r="AA66" s="120" t="n">
        <f aca="false">IF(H66="",0,IF(LEFT(H66,1)="-",ABS(H66),(IF(H66&gt;9,H66+2,11))))</f>
        <v>0</v>
      </c>
      <c r="AB66" s="121" t="n">
        <f aca="false">IF(H66="",0,IF(LEFT(H66,1)="-",(IF(ABS(H66)&gt;9,(ABS(H66)+2),11)),H66))</f>
        <v>0</v>
      </c>
      <c r="AC66" s="120" t="n">
        <f aca="false">IF(J66="",0,IF(LEFT(J66,1)="-",ABS(J66),(IF(J66&gt;9,J66+2,11))))</f>
        <v>0</v>
      </c>
      <c r="AD66" s="121" t="n">
        <f aca="false">IF(J66="",0,IF(LEFT(J66,1)="-",(IF(ABS(J66)&gt;9,(ABS(J66)+2),11)),J66))</f>
        <v>0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523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20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4"/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538</v>
      </c>
      <c r="C72" s="123" t="s">
        <v>25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0</v>
      </c>
      <c r="R72" s="49" t="n">
        <v>1</v>
      </c>
      <c r="S72" s="49"/>
      <c r="U72" s="50" t="n">
        <f aca="false">+U78+U80+U82</f>
        <v>103</v>
      </c>
      <c r="V72" s="51" t="n">
        <f aca="false">+V78+V80+V82</f>
        <v>64</v>
      </c>
      <c r="W72" s="52" t="n">
        <f aca="false">+U72-V72</f>
        <v>39</v>
      </c>
    </row>
    <row r="73" customFormat="false" ht="12.75" hidden="false" customHeight="false" outlineLevel="0" collapsed="false">
      <c r="A73" s="53" t="s">
        <v>13</v>
      </c>
      <c r="B73" s="122" t="s">
        <v>539</v>
      </c>
      <c r="C73" s="124" t="s">
        <v>540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1</v>
      </c>
      <c r="J73" s="56" t="n">
        <f aca="false">P79</f>
        <v>3</v>
      </c>
      <c r="K73" s="57" t="n">
        <f aca="false">Q79</f>
        <v>2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6</v>
      </c>
      <c r="R73" s="49" t="n">
        <v>2</v>
      </c>
      <c r="S73" s="49"/>
      <c r="U73" s="50" t="n">
        <f aca="false">+U79+U81+V82</f>
        <v>116</v>
      </c>
      <c r="V73" s="51" t="n">
        <f aca="false">+V79+V81+U82</f>
        <v>112</v>
      </c>
      <c r="W73" s="52" t="n">
        <f aca="false">+U73-V73</f>
        <v>4</v>
      </c>
    </row>
    <row r="74" customFormat="false" ht="12.75" hidden="false" customHeight="false" outlineLevel="0" collapsed="false">
      <c r="A74" s="53" t="s">
        <v>14</v>
      </c>
      <c r="B74" s="122" t="s">
        <v>541</v>
      </c>
      <c r="C74" s="124" t="s">
        <v>542</v>
      </c>
      <c r="D74" s="56" t="n">
        <f aca="false">+Q78</f>
        <v>0</v>
      </c>
      <c r="E74" s="57" t="n">
        <f aca="false">+P78</f>
        <v>3</v>
      </c>
      <c r="F74" s="56" t="n">
        <f aca="false">Q81</f>
        <v>1</v>
      </c>
      <c r="G74" s="57" t="n">
        <f aca="false">P81</f>
        <v>3</v>
      </c>
      <c r="H74" s="58"/>
      <c r="I74" s="59"/>
      <c r="J74" s="56" t="n">
        <f aca="false">P83</f>
        <v>0</v>
      </c>
      <c r="K74" s="57" t="n">
        <f aca="false">Q83</f>
        <v>3</v>
      </c>
      <c r="L74" s="56"/>
      <c r="M74" s="57"/>
      <c r="N74" s="45" t="n">
        <f aca="false">IF(SUM(D74:M74)=0,"",COUNTIF(I72:I75,"3"))</f>
        <v>0</v>
      </c>
      <c r="O74" s="46" t="n">
        <f aca="false">IF(SUM(E74:N74)=0,"",COUNTIF(H72:H75,"3"))</f>
        <v>3</v>
      </c>
      <c r="P74" s="47" t="n">
        <f aca="false">IF(SUM(D74:M74)=0,"",SUM(I72:I75))</f>
        <v>1</v>
      </c>
      <c r="Q74" s="48" t="n">
        <f aca="false">IF(SUM(D74:M74)=0,"",SUM(H72:H75))</f>
        <v>9</v>
      </c>
      <c r="R74" s="49" t="n">
        <v>4</v>
      </c>
      <c r="S74" s="49"/>
      <c r="U74" s="50" t="n">
        <f aca="false">+V78+V81+U83</f>
        <v>71</v>
      </c>
      <c r="V74" s="51" t="n">
        <f aca="false">+U78+U81+V83</f>
        <v>113</v>
      </c>
      <c r="W74" s="52" t="n">
        <f aca="false">+U74-V74</f>
        <v>-42</v>
      </c>
    </row>
    <row r="75" customFormat="false" ht="13.5" hidden="false" customHeight="false" outlineLevel="0" collapsed="false">
      <c r="A75" s="60" t="s">
        <v>15</v>
      </c>
      <c r="B75" s="61" t="s">
        <v>543</v>
      </c>
      <c r="C75" s="62" t="s">
        <v>544</v>
      </c>
      <c r="D75" s="63" t="n">
        <f aca="false">Q80</f>
        <v>0</v>
      </c>
      <c r="E75" s="64" t="n">
        <f aca="false">P80</f>
        <v>3</v>
      </c>
      <c r="F75" s="63" t="n">
        <f aca="false">Q79</f>
        <v>2</v>
      </c>
      <c r="G75" s="64" t="n">
        <f aca="false">P79</f>
        <v>3</v>
      </c>
      <c r="H75" s="63" t="n">
        <f aca="false">Q83</f>
        <v>3</v>
      </c>
      <c r="I75" s="64" t="n">
        <f aca="false">P83</f>
        <v>0</v>
      </c>
      <c r="J75" s="65"/>
      <c r="K75" s="66"/>
      <c r="L75" s="63"/>
      <c r="M75" s="64"/>
      <c r="N75" s="67" t="n">
        <f aca="false">IF(SUM(D75:M75)=0,"",COUNTIF(K72:K75,"3"))</f>
        <v>1</v>
      </c>
      <c r="O75" s="68" t="n">
        <f aca="false">IF(SUM(E75:N75)=0,"",COUNTIF(J72:J75,"3"))</f>
        <v>2</v>
      </c>
      <c r="P75" s="69" t="n">
        <f aca="false">IF(SUM(D75:M76)=0,"",SUM(K72:K75))</f>
        <v>5</v>
      </c>
      <c r="Q75" s="70" t="n">
        <f aca="false">IF(SUM(D75:M75)=0,"",SUM(J72:J75))</f>
        <v>6</v>
      </c>
      <c r="R75" s="71" t="n">
        <v>3</v>
      </c>
      <c r="S75" s="71"/>
      <c r="U75" s="50" t="n">
        <f aca="false">+V79+V80+V83</f>
        <v>97</v>
      </c>
      <c r="V75" s="51" t="n">
        <f aca="false">+U79+U80+U83</f>
        <v>98</v>
      </c>
      <c r="W75" s="52" t="n">
        <f aca="false">+U75-V75</f>
        <v>-1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Tattari - Kajander</v>
      </c>
      <c r="C78" s="89" t="str">
        <f aca="false">IF(B74&gt;"",B74,"")</f>
        <v>Mäkinen - Koskinen V</v>
      </c>
      <c r="D78" s="74"/>
      <c r="E78" s="90"/>
      <c r="F78" s="91" t="n">
        <v>6</v>
      </c>
      <c r="G78" s="91"/>
      <c r="H78" s="92" t="n">
        <v>13</v>
      </c>
      <c r="I78" s="92"/>
      <c r="J78" s="92" t="n">
        <v>5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7</v>
      </c>
      <c r="V78" s="96" t="n">
        <f aca="false">+Z78+AB78+AD78+AF78+AH78</f>
        <v>24</v>
      </c>
      <c r="W78" s="97" t="n">
        <f aca="false">+U78-V78</f>
        <v>13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6</v>
      </c>
      <c r="AA78" s="98" t="n">
        <f aca="false">IF(H78="",0,IF(LEFT(H78,1)="-",ABS(H78),(IF(H78&gt;9,H78+2,11))))</f>
        <v>15</v>
      </c>
      <c r="AB78" s="99" t="n">
        <f aca="false">IF(H78="",0,IF(LEFT(H78,1)="-",(IF(ABS(H78)&gt;9,(ABS(H78)+2),11)),H78))</f>
        <v>13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5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Hämäläinen - Eriksson P</v>
      </c>
      <c r="C79" s="100" t="str">
        <f aca="false">IF(B75&gt;"",B75,"")</f>
        <v>Puranen - Heinänen</v>
      </c>
      <c r="D79" s="101"/>
      <c r="E79" s="90"/>
      <c r="F79" s="102" t="n">
        <v>-9</v>
      </c>
      <c r="G79" s="102"/>
      <c r="H79" s="102" t="n">
        <v>8</v>
      </c>
      <c r="I79" s="102"/>
      <c r="J79" s="102" t="n">
        <v>-9</v>
      </c>
      <c r="K79" s="102"/>
      <c r="L79" s="102" t="n">
        <v>9</v>
      </c>
      <c r="M79" s="102"/>
      <c r="N79" s="102" t="n">
        <v>7</v>
      </c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2</v>
      </c>
      <c r="R79" s="103"/>
      <c r="S79" s="104"/>
      <c r="U79" s="96" t="n">
        <f aca="false">+Y79+AA79+AC79+AE79+AG79</f>
        <v>51</v>
      </c>
      <c r="V79" s="96" t="n">
        <f aca="false">+Z79+AB79+AD79+AF79+AH79</f>
        <v>46</v>
      </c>
      <c r="W79" s="97" t="n">
        <f aca="false">+U79-V79</f>
        <v>5</v>
      </c>
      <c r="Y79" s="105" t="n">
        <f aca="false">IF(F79="",0,IF(LEFT(F79,1)="-",ABS(F79),(IF(F79&gt;9,F79+2,11))))</f>
        <v>9</v>
      </c>
      <c r="Z79" s="106" t="n">
        <f aca="false">IF(F79="",0,IF(LEFT(F79,1)="-",(IF(ABS(F79)&gt;9,(ABS(F79)+2),11)),F79))</f>
        <v>11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8</v>
      </c>
      <c r="AC79" s="105" t="n">
        <f aca="false">IF(J79="",0,IF(LEFT(J79,1)="-",ABS(J79),(IF(J79&gt;9,J79+2,11))))</f>
        <v>9</v>
      </c>
      <c r="AD79" s="106" t="n">
        <f aca="false">IF(J79="",0,IF(LEFT(J79,1)="-",(IF(ABS(J79)&gt;9,(ABS(J79)+2),11)),J79))</f>
        <v>11</v>
      </c>
      <c r="AE79" s="105" t="n">
        <f aca="false">IF(L79="",0,IF(LEFT(L79,1)="-",ABS(L79),(IF(L79&gt;9,L79+2,11))))</f>
        <v>11</v>
      </c>
      <c r="AF79" s="106" t="n">
        <f aca="false">IF(L79="",0,IF(LEFT(L79,1)="-",(IF(ABS(L79)&gt;9,(ABS(L79)+2),11)),L79))</f>
        <v>9</v>
      </c>
      <c r="AG79" s="105" t="n">
        <f aca="false">IF(N79="",0,IF(LEFT(N79,1)="-",ABS(N79),(IF(N79&gt;9,N79+2,11))))</f>
        <v>11</v>
      </c>
      <c r="AH79" s="106" t="n">
        <f aca="false">IF(N79="",0,IF(LEFT(N79,1)="-",(IF(ABS(N79)&gt;9,(ABS(N79)+2),11)),N79))</f>
        <v>7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Tattari - Kajander</v>
      </c>
      <c r="C80" s="108" t="str">
        <f aca="false">IF(B75&gt;"",B75,"")</f>
        <v>Puranen - Heinänen</v>
      </c>
      <c r="D80" s="81"/>
      <c r="E80" s="82"/>
      <c r="F80" s="109" t="n">
        <v>4</v>
      </c>
      <c r="G80" s="109"/>
      <c r="H80" s="109" t="n">
        <v>6</v>
      </c>
      <c r="I80" s="109"/>
      <c r="J80" s="109" t="n">
        <v>8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8</v>
      </c>
      <c r="W80" s="97" t="n">
        <f aca="false">+U80-V80</f>
        <v>15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4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6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8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Hämäläinen - Eriksson P</v>
      </c>
      <c r="C81" s="100" t="str">
        <f aca="false">IF(B74&gt;"",B74,"")</f>
        <v>Mäkinen - Koskinen V</v>
      </c>
      <c r="D81" s="74"/>
      <c r="E81" s="90"/>
      <c r="F81" s="92" t="n">
        <v>7</v>
      </c>
      <c r="G81" s="92"/>
      <c r="H81" s="92" t="n">
        <v>-10</v>
      </c>
      <c r="I81" s="92"/>
      <c r="J81" s="92" t="n">
        <v>6</v>
      </c>
      <c r="K81" s="92"/>
      <c r="L81" s="92" t="n">
        <v>8</v>
      </c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1</v>
      </c>
      <c r="R81" s="103"/>
      <c r="S81" s="104"/>
      <c r="U81" s="96" t="n">
        <f aca="false">+Y81+AA81+AC81+AE81+AG81</f>
        <v>43</v>
      </c>
      <c r="V81" s="96" t="n">
        <f aca="false">+Z81+AB81+AD81+AF81+AH81</f>
        <v>33</v>
      </c>
      <c r="W81" s="97" t="n">
        <f aca="false">+U81-V81</f>
        <v>10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7</v>
      </c>
      <c r="AA81" s="105" t="n">
        <f aca="false">IF(H81="",0,IF(LEFT(H81,1)="-",ABS(H81),(IF(H81&gt;9,H81+2,11))))</f>
        <v>10</v>
      </c>
      <c r="AB81" s="106" t="n">
        <f aca="false">IF(H81="",0,IF(LEFT(H81,1)="-",(IF(ABS(H81)&gt;9,(ABS(H81)+2),11)),H81))</f>
        <v>12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6</v>
      </c>
      <c r="AE81" s="105" t="n">
        <f aca="false">IF(L81="",0,IF(LEFT(L81,1)="-",ABS(L81),(IF(L81&gt;9,L81+2,11))))</f>
        <v>11</v>
      </c>
      <c r="AF81" s="106" t="n">
        <f aca="false">IF(L81="",0,IF(LEFT(L81,1)="-",(IF(ABS(L81)&gt;9,(ABS(L81)+2),11)),L81))</f>
        <v>8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Tattari - Kajander</v>
      </c>
      <c r="C82" s="100" t="str">
        <f aca="false">IF(B73&gt;"",B73,"")</f>
        <v>Hämäläinen - Eriksson P</v>
      </c>
      <c r="D82" s="101"/>
      <c r="E82" s="90"/>
      <c r="F82" s="102" t="n">
        <v>7</v>
      </c>
      <c r="G82" s="102"/>
      <c r="H82" s="102" t="n">
        <v>9</v>
      </c>
      <c r="I82" s="102"/>
      <c r="J82" s="102" t="n">
        <v>6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22</v>
      </c>
      <c r="W82" s="97" t="n">
        <f aca="false">+U82-V82</f>
        <v>11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7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9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6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Mäkinen - Koskinen V</v>
      </c>
      <c r="C83" s="112" t="str">
        <f aca="false">IF(B75&gt;"",B75,"")</f>
        <v>Puranen - Heinänen</v>
      </c>
      <c r="D83" s="113"/>
      <c r="E83" s="114"/>
      <c r="F83" s="115" t="n">
        <v>-3</v>
      </c>
      <c r="G83" s="115"/>
      <c r="H83" s="115" t="n">
        <v>-4</v>
      </c>
      <c r="I83" s="115"/>
      <c r="J83" s="115" t="n">
        <v>-7</v>
      </c>
      <c r="K83" s="115"/>
      <c r="L83" s="115"/>
      <c r="M83" s="115"/>
      <c r="N83" s="115"/>
      <c r="O83" s="115"/>
      <c r="P83" s="116" t="n">
        <f aca="false">IF(COUNT(F83:N83)=0,"",COUNTIF(F83:N83,"&gt;=0"))</f>
        <v>0</v>
      </c>
      <c r="Q83" s="117" t="n">
        <f aca="false">IF(COUNT(F83:N83)=0,"",(IF(LEFT(F83,1)="-",1,0)+IF(LEFT(H83,1)="-",1,0)+IF(LEFT(J83,1)="-",1,0)+IF(LEFT(L83,1)="-",1,0)+IF(LEFT(N83,1)="-",1,0)))</f>
        <v>3</v>
      </c>
      <c r="R83" s="118"/>
      <c r="S83" s="119"/>
      <c r="U83" s="96" t="n">
        <f aca="false">+Y83+AA83+AC83+AE83+AG83</f>
        <v>14</v>
      </c>
      <c r="V83" s="96" t="n">
        <f aca="false">+Z83+AB83+AD83+AF83+AH83</f>
        <v>33</v>
      </c>
      <c r="W83" s="97" t="n">
        <f aca="false">+U83-V83</f>
        <v>-19</v>
      </c>
      <c r="Y83" s="120" t="n">
        <f aca="false">IF(F83="",0,IF(LEFT(F83,1)="-",ABS(F83),(IF(F83&gt;9,F83+2,11))))</f>
        <v>3</v>
      </c>
      <c r="Z83" s="121" t="n">
        <f aca="false">IF(F83="",0,IF(LEFT(F83,1)="-",(IF(ABS(F83)&gt;9,(ABS(F83)+2),11)),F83))</f>
        <v>11</v>
      </c>
      <c r="AA83" s="120" t="n">
        <f aca="false">IF(H83="",0,IF(LEFT(H83,1)="-",ABS(H83),(IF(H83&gt;9,H83+2,11))))</f>
        <v>4</v>
      </c>
      <c r="AB83" s="121" t="n">
        <f aca="false">IF(H83="",0,IF(LEFT(H83,1)="-",(IF(ABS(H83)&gt;9,(ABS(H83)+2),11)),H83))</f>
        <v>11</v>
      </c>
      <c r="AC83" s="120" t="n">
        <f aca="false">IF(J83="",0,IF(LEFT(J83,1)="-",ABS(J83),(IF(J83&gt;9,J83+2,11))))</f>
        <v>7</v>
      </c>
      <c r="AD83" s="121" t="n">
        <f aca="false">IF(J83="",0,IF(LEFT(J83,1)="-",(IF(ABS(J83)&gt;9,(ABS(J83)+2),11)),J83))</f>
        <v>11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523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21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4"/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545</v>
      </c>
      <c r="C88" s="123" t="s">
        <v>546</v>
      </c>
      <c r="D88" s="41"/>
      <c r="E88" s="42"/>
      <c r="F88" s="43" t="n">
        <f aca="false">+P98</f>
        <v>0</v>
      </c>
      <c r="G88" s="44" t="n">
        <f aca="false">+Q98</f>
        <v>3</v>
      </c>
      <c r="H88" s="43" t="n">
        <f aca="false">P94</f>
        <v>3</v>
      </c>
      <c r="I88" s="44" t="n">
        <f aca="false">Q94</f>
        <v>1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2</v>
      </c>
      <c r="O88" s="46" t="n">
        <f aca="false">IF(SUM(E88:N88)=0,"",COUNTIF(D88:D91,"3"))</f>
        <v>1</v>
      </c>
      <c r="P88" s="47" t="n">
        <f aca="false">IF(SUM(D88:M88)=0,"",SUM(E88:E91))</f>
        <v>6</v>
      </c>
      <c r="Q88" s="48" t="n">
        <f aca="false">IF(SUM(D88:M88)=0,"",SUM(D88:D91))</f>
        <v>4</v>
      </c>
      <c r="R88" s="49" t="n">
        <v>2</v>
      </c>
      <c r="S88" s="49"/>
      <c r="U88" s="50" t="n">
        <f aca="false">+U94+U96+U98</f>
        <v>89</v>
      </c>
      <c r="V88" s="51" t="n">
        <f aca="false">+V94+V96+V98</f>
        <v>87</v>
      </c>
      <c r="W88" s="52" t="n">
        <f aca="false">+U88-V88</f>
        <v>2</v>
      </c>
    </row>
    <row r="89" customFormat="false" ht="12.75" hidden="false" customHeight="false" outlineLevel="0" collapsed="false">
      <c r="A89" s="53" t="s">
        <v>13</v>
      </c>
      <c r="B89" s="122" t="s">
        <v>547</v>
      </c>
      <c r="C89" s="124" t="s">
        <v>66</v>
      </c>
      <c r="D89" s="56" t="n">
        <f aca="false">+Q98</f>
        <v>3</v>
      </c>
      <c r="E89" s="57" t="n">
        <f aca="false">+P98</f>
        <v>0</v>
      </c>
      <c r="F89" s="58"/>
      <c r="G89" s="59"/>
      <c r="H89" s="56" t="n">
        <f aca="false">P97</f>
        <v>3</v>
      </c>
      <c r="I89" s="57" t="n">
        <f aca="false">Q97</f>
        <v>1</v>
      </c>
      <c r="J89" s="56" t="n">
        <f aca="false">P95</f>
        <v>3</v>
      </c>
      <c r="K89" s="57" t="n">
        <f aca="false">Q95</f>
        <v>0</v>
      </c>
      <c r="L89" s="56"/>
      <c r="M89" s="57"/>
      <c r="N89" s="45" t="n">
        <f aca="false">IF(SUM(D89:M89)=0,"",COUNTIF(G88:G91,"3"))</f>
        <v>3</v>
      </c>
      <c r="O89" s="46" t="n">
        <f aca="false">IF(SUM(E89:N89)=0,"",COUNTIF(F88:F91,"3"))</f>
        <v>0</v>
      </c>
      <c r="P89" s="47" t="n">
        <f aca="false">IF(SUM(D89:M89)=0,"",SUM(G88:G91))</f>
        <v>9</v>
      </c>
      <c r="Q89" s="48" t="n">
        <f aca="false">IF(SUM(D89:M89)=0,"",SUM(F88:F91))</f>
        <v>1</v>
      </c>
      <c r="R89" s="49" t="n">
        <v>1</v>
      </c>
      <c r="S89" s="49"/>
      <c r="U89" s="50" t="n">
        <f aca="false">+U95+U97+V98</f>
        <v>110</v>
      </c>
      <c r="V89" s="51" t="n">
        <f aca="false">+V95+V97+U98</f>
        <v>70</v>
      </c>
      <c r="W89" s="52" t="n">
        <f aca="false">+U89-V89</f>
        <v>40</v>
      </c>
    </row>
    <row r="90" customFormat="false" ht="12.75" hidden="false" customHeight="false" outlineLevel="0" collapsed="false">
      <c r="A90" s="53" t="s">
        <v>14</v>
      </c>
      <c r="B90" s="122" t="s">
        <v>548</v>
      </c>
      <c r="C90" s="124" t="s">
        <v>25</v>
      </c>
      <c r="D90" s="56" t="n">
        <f aca="false">+Q94</f>
        <v>1</v>
      </c>
      <c r="E90" s="57" t="n">
        <f aca="false">+P94</f>
        <v>3</v>
      </c>
      <c r="F90" s="56" t="n">
        <f aca="false">Q97</f>
        <v>1</v>
      </c>
      <c r="G90" s="57" t="n">
        <f aca="false">P97</f>
        <v>3</v>
      </c>
      <c r="H90" s="58"/>
      <c r="I90" s="59"/>
      <c r="J90" s="56" t="n">
        <f aca="false">P99</f>
        <v>3</v>
      </c>
      <c r="K90" s="57" t="n">
        <f aca="false">Q99</f>
        <v>0</v>
      </c>
      <c r="L90" s="56"/>
      <c r="M90" s="57"/>
      <c r="N90" s="45" t="n">
        <f aca="false">IF(SUM(D90:M90)=0,"",COUNTIF(I88:I91,"3"))</f>
        <v>1</v>
      </c>
      <c r="O90" s="46" t="n">
        <f aca="false">IF(SUM(E90:N90)=0,"",COUNTIF(H88:H91,"3"))</f>
        <v>2</v>
      </c>
      <c r="P90" s="47" t="n">
        <f aca="false">IF(SUM(D90:M90)=0,"",SUM(I88:I91))</f>
        <v>5</v>
      </c>
      <c r="Q90" s="48" t="n">
        <f aca="false">IF(SUM(D90:M90)=0,"",SUM(H88:H91))</f>
        <v>6</v>
      </c>
      <c r="R90" s="49" t="n">
        <v>3</v>
      </c>
      <c r="S90" s="49"/>
      <c r="U90" s="50" t="n">
        <f aca="false">+V94+V97+U99</f>
        <v>104</v>
      </c>
      <c r="V90" s="51" t="n">
        <f aca="false">+U94+U97+V99</f>
        <v>97</v>
      </c>
      <c r="W90" s="52" t="n">
        <f aca="false">+U90-V90</f>
        <v>7</v>
      </c>
    </row>
    <row r="91" customFormat="false" ht="13.5" hidden="false" customHeight="false" outlineLevel="0" collapsed="false">
      <c r="A91" s="60" t="s">
        <v>15</v>
      </c>
      <c r="B91" s="61" t="s">
        <v>549</v>
      </c>
      <c r="C91" s="62" t="s">
        <v>225</v>
      </c>
      <c r="D91" s="63" t="n">
        <f aca="false">Q96</f>
        <v>0</v>
      </c>
      <c r="E91" s="64" t="n">
        <f aca="false">P96</f>
        <v>3</v>
      </c>
      <c r="F91" s="63" t="n">
        <f aca="false">Q95</f>
        <v>0</v>
      </c>
      <c r="G91" s="64" t="n">
        <f aca="false">P95</f>
        <v>3</v>
      </c>
      <c r="H91" s="63" t="n">
        <f aca="false">Q99</f>
        <v>0</v>
      </c>
      <c r="I91" s="64" t="n">
        <f aca="false">P99</f>
        <v>3</v>
      </c>
      <c r="J91" s="65"/>
      <c r="K91" s="66"/>
      <c r="L91" s="63"/>
      <c r="M91" s="64"/>
      <c r="N91" s="67" t="n">
        <f aca="false">IF(SUM(D91:M91)=0,"",COUNTIF(K88:K91,"3"))</f>
        <v>0</v>
      </c>
      <c r="O91" s="68" t="n">
        <f aca="false">IF(SUM(E91:N91)=0,"",COUNTIF(J88:J91,"3"))</f>
        <v>3</v>
      </c>
      <c r="P91" s="69" t="n">
        <f aca="false">IF(SUM(D91:M92)=0,"",SUM(K88:K91))</f>
        <v>0</v>
      </c>
      <c r="Q91" s="70" t="n">
        <f aca="false">IF(SUM(D91:M91)=0,"",SUM(J88:J91))</f>
        <v>9</v>
      </c>
      <c r="R91" s="71" t="n">
        <v>4</v>
      </c>
      <c r="S91" s="71"/>
      <c r="U91" s="50" t="n">
        <f aca="false">+V95+V96+V99</f>
        <v>50</v>
      </c>
      <c r="V91" s="51" t="n">
        <f aca="false">+U95+U96+U99</f>
        <v>99</v>
      </c>
      <c r="W91" s="52" t="n">
        <f aca="false">+U91-V91</f>
        <v>-49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Pitkänen Ri-Ruotsalainen</v>
      </c>
      <c r="C94" s="89" t="str">
        <f aca="false">IF(B90&gt;"",B90,"")</f>
        <v>Kirveskari - Heino</v>
      </c>
      <c r="D94" s="74"/>
      <c r="E94" s="90"/>
      <c r="F94" s="91" t="n">
        <v>-4</v>
      </c>
      <c r="G94" s="91"/>
      <c r="H94" s="92" t="n">
        <v>8</v>
      </c>
      <c r="I94" s="92"/>
      <c r="J94" s="92" t="n">
        <v>9</v>
      </c>
      <c r="K94" s="92"/>
      <c r="L94" s="92" t="n">
        <v>8</v>
      </c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1</v>
      </c>
      <c r="R94" s="2"/>
      <c r="S94" s="95"/>
      <c r="U94" s="96" t="n">
        <f aca="false">+Y94+AA94+AC94+AE94+AG94</f>
        <v>37</v>
      </c>
      <c r="V94" s="96" t="n">
        <f aca="false">+Z94+AB94+AD94+AF94+AH94</f>
        <v>36</v>
      </c>
      <c r="W94" s="97" t="n">
        <f aca="false">+U94-V94</f>
        <v>1</v>
      </c>
      <c r="Y94" s="98" t="n">
        <f aca="false">IF(F94="",0,IF(LEFT(F94,1)="-",ABS(F94),(IF(F94&gt;9,F94+2,11))))</f>
        <v>4</v>
      </c>
      <c r="Z94" s="99" t="n">
        <f aca="false">IF(F94="",0,IF(LEFT(F94,1)="-",(IF(ABS(F94)&gt;9,(ABS(F94)+2),11)),F94))</f>
        <v>11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8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9</v>
      </c>
      <c r="AE94" s="98" t="n">
        <f aca="false">IF(L94="",0,IF(LEFT(L94,1)="-",ABS(L94),(IF(L94&gt;9,L94+2,11))))</f>
        <v>11</v>
      </c>
      <c r="AF94" s="99" t="n">
        <f aca="false">IF(L94="",0,IF(LEFT(L94,1)="-",(IF(ABS(L94)&gt;9,(ABS(L94)+2),11)),L94))</f>
        <v>8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Lehtonen - Korpela</v>
      </c>
      <c r="C95" s="100" t="str">
        <f aca="false">IF(B91&gt;"",B91,"")</f>
        <v>Ala-Hukkala-Lindroos</v>
      </c>
      <c r="D95" s="101"/>
      <c r="E95" s="90"/>
      <c r="F95" s="102" t="n">
        <v>7</v>
      </c>
      <c r="G95" s="102"/>
      <c r="H95" s="102" t="n">
        <v>3</v>
      </c>
      <c r="I95" s="102"/>
      <c r="J95" s="102" t="n">
        <v>6</v>
      </c>
      <c r="K95" s="102"/>
      <c r="L95" s="102"/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0</v>
      </c>
      <c r="R95" s="103"/>
      <c r="S95" s="104"/>
      <c r="U95" s="96" t="n">
        <f aca="false">+Y95+AA95+AC95+AE95+AG95</f>
        <v>33</v>
      </c>
      <c r="V95" s="96" t="n">
        <f aca="false">+Z95+AB95+AD95+AF95+AH95</f>
        <v>16</v>
      </c>
      <c r="W95" s="97" t="n">
        <f aca="false">+U95-V95</f>
        <v>17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7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3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6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Pitkänen Ri-Ruotsalainen</v>
      </c>
      <c r="C96" s="108" t="str">
        <f aca="false">IF(B91&gt;"",B91,"")</f>
        <v>Ala-Hukkala-Lindroos</v>
      </c>
      <c r="D96" s="81"/>
      <c r="E96" s="82"/>
      <c r="F96" s="109" t="n">
        <v>5</v>
      </c>
      <c r="G96" s="109"/>
      <c r="H96" s="109" t="n">
        <v>5</v>
      </c>
      <c r="I96" s="109"/>
      <c r="J96" s="109" t="n">
        <v>8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18</v>
      </c>
      <c r="W96" s="97" t="n">
        <f aca="false">+U96-V96</f>
        <v>15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5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5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8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Lehtonen - Korpela</v>
      </c>
      <c r="C97" s="100" t="str">
        <f aca="false">IF(B90&gt;"",B90,"")</f>
        <v>Kirveskari - Heino</v>
      </c>
      <c r="D97" s="74"/>
      <c r="E97" s="90"/>
      <c r="F97" s="92" t="n">
        <v>6</v>
      </c>
      <c r="G97" s="92"/>
      <c r="H97" s="92" t="n">
        <v>-7</v>
      </c>
      <c r="I97" s="92"/>
      <c r="J97" s="92" t="n">
        <v>13</v>
      </c>
      <c r="K97" s="92"/>
      <c r="L97" s="92" t="n">
        <v>5</v>
      </c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1</v>
      </c>
      <c r="R97" s="103"/>
      <c r="S97" s="104"/>
      <c r="U97" s="96" t="n">
        <f aca="false">+Y97+AA97+AC97+AE97+AG97</f>
        <v>44</v>
      </c>
      <c r="V97" s="96" t="n">
        <f aca="false">+Z97+AB97+AD97+AF97+AH97</f>
        <v>35</v>
      </c>
      <c r="W97" s="97" t="n">
        <f aca="false">+U97-V97</f>
        <v>9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6</v>
      </c>
      <c r="AA97" s="105" t="n">
        <f aca="false">IF(H97="",0,IF(LEFT(H97,1)="-",ABS(H97),(IF(H97&gt;9,H97+2,11))))</f>
        <v>7</v>
      </c>
      <c r="AB97" s="106" t="n">
        <f aca="false">IF(H97="",0,IF(LEFT(H97,1)="-",(IF(ABS(H97)&gt;9,(ABS(H97)+2),11)),H97))</f>
        <v>11</v>
      </c>
      <c r="AC97" s="105" t="n">
        <f aca="false">IF(J97="",0,IF(LEFT(J97,1)="-",ABS(J97),(IF(J97&gt;9,J97+2,11))))</f>
        <v>15</v>
      </c>
      <c r="AD97" s="106" t="n">
        <f aca="false">IF(J97="",0,IF(LEFT(J97,1)="-",(IF(ABS(J97)&gt;9,(ABS(J97)+2),11)),J97))</f>
        <v>13</v>
      </c>
      <c r="AE97" s="105" t="n">
        <f aca="false">IF(L97="",0,IF(LEFT(L97,1)="-",ABS(L97),(IF(L97&gt;9,L97+2,11))))</f>
        <v>11</v>
      </c>
      <c r="AF97" s="106" t="n">
        <f aca="false">IF(L97="",0,IF(LEFT(L97,1)="-",(IF(ABS(L97)&gt;9,(ABS(L97)+2),11)),L97))</f>
        <v>5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Pitkänen Ri-Ruotsalainen</v>
      </c>
      <c r="C98" s="100" t="str">
        <f aca="false">IF(B89&gt;"",B89,"")</f>
        <v>Lehtonen - Korpela</v>
      </c>
      <c r="D98" s="101"/>
      <c r="E98" s="90"/>
      <c r="F98" s="102" t="n">
        <v>-2</v>
      </c>
      <c r="G98" s="102"/>
      <c r="H98" s="102" t="n">
        <v>-8</v>
      </c>
      <c r="I98" s="102"/>
      <c r="J98" s="102" t="n">
        <v>-9</v>
      </c>
      <c r="K98" s="102"/>
      <c r="L98" s="102"/>
      <c r="M98" s="102"/>
      <c r="N98" s="102"/>
      <c r="O98" s="102"/>
      <c r="P98" s="93" t="n">
        <f aca="false">IF(COUNT(F98:N98)=0,"",COUNTIF(F98:N98,"&gt;=0"))</f>
        <v>0</v>
      </c>
      <c r="Q98" s="94" t="n">
        <f aca="false">IF(COUNT(F98:N98)=0,"",(IF(LEFT(F98,1)="-",1,0)+IF(LEFT(H98,1)="-",1,0)+IF(LEFT(J98,1)="-",1,0)+IF(LEFT(L98,1)="-",1,0)+IF(LEFT(N98,1)="-",1,0)))</f>
        <v>3</v>
      </c>
      <c r="R98" s="103"/>
      <c r="S98" s="104"/>
      <c r="U98" s="96" t="n">
        <f aca="false">+Y98+AA98+AC98+AE98+AG98</f>
        <v>19</v>
      </c>
      <c r="V98" s="96" t="n">
        <f aca="false">+Z98+AB98+AD98+AF98+AH98</f>
        <v>33</v>
      </c>
      <c r="W98" s="97" t="n">
        <f aca="false">+U98-V98</f>
        <v>-14</v>
      </c>
      <c r="Y98" s="105" t="n">
        <f aca="false">IF(F98="",0,IF(LEFT(F98,1)="-",ABS(F98),(IF(F98&gt;9,F98+2,11))))</f>
        <v>2</v>
      </c>
      <c r="Z98" s="106" t="n">
        <f aca="false">IF(F98="",0,IF(LEFT(F98,1)="-",(IF(ABS(F98)&gt;9,(ABS(F98)+2),11)),F98))</f>
        <v>11</v>
      </c>
      <c r="AA98" s="105" t="n">
        <f aca="false">IF(H98="",0,IF(LEFT(H98,1)="-",ABS(H98),(IF(H98&gt;9,H98+2,11))))</f>
        <v>8</v>
      </c>
      <c r="AB98" s="106" t="n">
        <f aca="false">IF(H98="",0,IF(LEFT(H98,1)="-",(IF(ABS(H98)&gt;9,(ABS(H98)+2),11)),H98))</f>
        <v>11</v>
      </c>
      <c r="AC98" s="105" t="n">
        <f aca="false">IF(J98="",0,IF(LEFT(J98,1)="-",ABS(J98),(IF(J98&gt;9,J98+2,11))))</f>
        <v>9</v>
      </c>
      <c r="AD98" s="106" t="n">
        <f aca="false">IF(J98="",0,IF(LEFT(J98,1)="-",(IF(ABS(J98)&gt;9,(ABS(J98)+2),11)),J98))</f>
        <v>11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Kirveskari - Heino</v>
      </c>
      <c r="C99" s="112" t="str">
        <f aca="false">IF(B91&gt;"",B91,"")</f>
        <v>Ala-Hukkala-Lindroos</v>
      </c>
      <c r="D99" s="113"/>
      <c r="E99" s="114"/>
      <c r="F99" s="115" t="n">
        <v>4</v>
      </c>
      <c r="G99" s="115"/>
      <c r="H99" s="115" t="n">
        <v>5</v>
      </c>
      <c r="I99" s="115"/>
      <c r="J99" s="115" t="n">
        <v>7</v>
      </c>
      <c r="K99" s="115"/>
      <c r="L99" s="115"/>
      <c r="M99" s="115"/>
      <c r="N99" s="115"/>
      <c r="O99" s="115"/>
      <c r="P99" s="116" t="n">
        <f aca="false">IF(COUNT(F99:N99)=0,"",COUNTIF(F99:N99,"&gt;=0"))</f>
        <v>3</v>
      </c>
      <c r="Q99" s="117" t="n">
        <f aca="false">IF(COUNT(F99:N99)=0,"",(IF(LEFT(F99,1)="-",1,0)+IF(LEFT(H99,1)="-",1,0)+IF(LEFT(J99,1)="-",1,0)+IF(LEFT(L99,1)="-",1,0)+IF(LEFT(N99,1)="-",1,0)))</f>
        <v>0</v>
      </c>
      <c r="R99" s="118"/>
      <c r="S99" s="119"/>
      <c r="U99" s="96" t="n">
        <f aca="false">+Y99+AA99+AC99+AE99+AG99</f>
        <v>33</v>
      </c>
      <c r="V99" s="96" t="n">
        <f aca="false">+Z99+AB99+AD99+AF99+AH99</f>
        <v>16</v>
      </c>
      <c r="W99" s="97" t="n">
        <f aca="false">+U99-V99</f>
        <v>17</v>
      </c>
      <c r="Y99" s="120" t="n">
        <f aca="false">IF(F99="",0,IF(LEFT(F99,1)="-",ABS(F99),(IF(F99&gt;9,F99+2,11))))</f>
        <v>11</v>
      </c>
      <c r="Z99" s="121" t="n">
        <f aca="false">IF(F99="",0,IF(LEFT(F99,1)="-",(IF(ABS(F99)&gt;9,(ABS(F99)+2),11)),F99))</f>
        <v>4</v>
      </c>
      <c r="AA99" s="120" t="n">
        <f aca="false">IF(H99="",0,IF(LEFT(H99,1)="-",ABS(H99),(IF(H99&gt;9,H99+2,11))))</f>
        <v>11</v>
      </c>
      <c r="AB99" s="121" t="n">
        <f aca="false">IF(H99="",0,IF(LEFT(H99,1)="-",(IF(ABS(H99)&gt;9,(ABS(H99)+2),11)),H99))</f>
        <v>5</v>
      </c>
      <c r="AC99" s="120" t="n">
        <f aca="false">IF(J99="",0,IF(LEFT(J99,1)="-",ABS(J99),(IF(J99&gt;9,J99+2,11))))</f>
        <v>11</v>
      </c>
      <c r="AD99" s="121" t="n">
        <f aca="false">IF(J99="",0,IF(LEFT(J99,1)="-",(IF(ABS(J99)&gt;9,(ABS(J99)+2),11)),J99))</f>
        <v>7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523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22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4"/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500</v>
      </c>
      <c r="C105" s="123" t="s">
        <v>114</v>
      </c>
      <c r="D105" s="41"/>
      <c r="E105" s="42"/>
      <c r="F105" s="43" t="n">
        <f aca="false">+P115</f>
        <v>2</v>
      </c>
      <c r="G105" s="44" t="n">
        <f aca="false">+Q115</f>
        <v>3</v>
      </c>
      <c r="H105" s="43" t="n">
        <f aca="false">P111</f>
        <v>3</v>
      </c>
      <c r="I105" s="44" t="n">
        <f aca="false">Q111</f>
        <v>1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2</v>
      </c>
      <c r="O105" s="46" t="n">
        <f aca="false">IF(SUM(E105:N105)=0,"",COUNTIF(D105:D108,"3"))</f>
        <v>1</v>
      </c>
      <c r="P105" s="47" t="n">
        <f aca="false">IF(SUM(D105:M105)=0,"",SUM(E105:E108))</f>
        <v>8</v>
      </c>
      <c r="Q105" s="48" t="n">
        <f aca="false">IF(SUM(D105:M105)=0,"",SUM(D105:D108))</f>
        <v>4</v>
      </c>
      <c r="R105" s="49" t="n">
        <v>2</v>
      </c>
      <c r="S105" s="49"/>
      <c r="U105" s="50" t="n">
        <f aca="false">+U111+U113+U115</f>
        <v>130</v>
      </c>
      <c r="V105" s="51" t="n">
        <f aca="false">+V111+V113+V115</f>
        <v>101</v>
      </c>
      <c r="W105" s="52" t="n">
        <f aca="false">+U105-V105</f>
        <v>29</v>
      </c>
    </row>
    <row r="106" customFormat="false" ht="12.75" hidden="false" customHeight="false" outlineLevel="0" collapsed="false">
      <c r="A106" s="53" t="s">
        <v>13</v>
      </c>
      <c r="B106" s="122" t="s">
        <v>550</v>
      </c>
      <c r="C106" s="124" t="s">
        <v>203</v>
      </c>
      <c r="D106" s="56" t="n">
        <f aca="false">+Q115</f>
        <v>3</v>
      </c>
      <c r="E106" s="57" t="n">
        <f aca="false">+P115</f>
        <v>2</v>
      </c>
      <c r="F106" s="58"/>
      <c r="G106" s="59"/>
      <c r="H106" s="56" t="n">
        <f aca="false">P114</f>
        <v>3</v>
      </c>
      <c r="I106" s="57" t="n">
        <f aca="false">Q114</f>
        <v>0</v>
      </c>
      <c r="J106" s="56" t="n">
        <f aca="false">P112</f>
        <v>3</v>
      </c>
      <c r="K106" s="57" t="n">
        <f aca="false">Q112</f>
        <v>0</v>
      </c>
      <c r="L106" s="56"/>
      <c r="M106" s="57"/>
      <c r="N106" s="45" t="n">
        <f aca="false">IF(SUM(D106:M106)=0,"",COUNTIF(G105:G108,"3"))</f>
        <v>3</v>
      </c>
      <c r="O106" s="46" t="n">
        <f aca="false">IF(SUM(E106:N106)=0,"",COUNTIF(F105:F108,"3"))</f>
        <v>0</v>
      </c>
      <c r="P106" s="47" t="n">
        <f aca="false">IF(SUM(D106:M106)=0,"",SUM(G105:G108))</f>
        <v>9</v>
      </c>
      <c r="Q106" s="48" t="n">
        <f aca="false">IF(SUM(D106:M106)=0,"",SUM(F105:F108))</f>
        <v>2</v>
      </c>
      <c r="R106" s="49" t="n">
        <v>1</v>
      </c>
      <c r="S106" s="49"/>
      <c r="U106" s="50" t="n">
        <f aca="false">+U112+U114+V115</f>
        <v>119</v>
      </c>
      <c r="V106" s="51" t="n">
        <f aca="false">+V112+V114+U115</f>
        <v>97</v>
      </c>
      <c r="W106" s="52" t="n">
        <f aca="false">+U106-V106</f>
        <v>22</v>
      </c>
    </row>
    <row r="107" customFormat="false" ht="12.75" hidden="false" customHeight="false" outlineLevel="0" collapsed="false">
      <c r="A107" s="53" t="s">
        <v>14</v>
      </c>
      <c r="B107" s="122" t="s">
        <v>551</v>
      </c>
      <c r="C107" s="124" t="s">
        <v>23</v>
      </c>
      <c r="D107" s="56" t="n">
        <f aca="false">+Q111</f>
        <v>1</v>
      </c>
      <c r="E107" s="57" t="n">
        <f aca="false">+P111</f>
        <v>3</v>
      </c>
      <c r="F107" s="56" t="n">
        <f aca="false">Q114</f>
        <v>0</v>
      </c>
      <c r="G107" s="57" t="n">
        <f aca="false">P114</f>
        <v>3</v>
      </c>
      <c r="H107" s="58"/>
      <c r="I107" s="59"/>
      <c r="J107" s="56" t="n">
        <f aca="false">P116</f>
        <v>3</v>
      </c>
      <c r="K107" s="57" t="n">
        <f aca="false">Q116</f>
        <v>0</v>
      </c>
      <c r="L107" s="56"/>
      <c r="M107" s="57"/>
      <c r="N107" s="45" t="n">
        <f aca="false">IF(SUM(D107:M107)=0,"",COUNTIF(I105:I108,"3"))</f>
        <v>1</v>
      </c>
      <c r="O107" s="46" t="n">
        <f aca="false">IF(SUM(E107:N107)=0,"",COUNTIF(H105:H108,"3"))</f>
        <v>2</v>
      </c>
      <c r="P107" s="47" t="n">
        <f aca="false">IF(SUM(D107:M107)=0,"",SUM(I105:I108))</f>
        <v>4</v>
      </c>
      <c r="Q107" s="48" t="n">
        <f aca="false">IF(SUM(D107:M107)=0,"",SUM(H105:H108))</f>
        <v>6</v>
      </c>
      <c r="R107" s="49" t="n">
        <v>3</v>
      </c>
      <c r="S107" s="49"/>
      <c r="U107" s="50" t="n">
        <f aca="false">+V111+V114+U116</f>
        <v>87</v>
      </c>
      <c r="V107" s="51" t="n">
        <f aca="false">+U111+U114+V116</f>
        <v>98</v>
      </c>
      <c r="W107" s="52" t="n">
        <f aca="false">+U107-V107</f>
        <v>-11</v>
      </c>
    </row>
    <row r="108" customFormat="false" ht="13.5" hidden="false" customHeight="false" outlineLevel="0" collapsed="false">
      <c r="A108" s="60" t="s">
        <v>15</v>
      </c>
      <c r="B108" s="61" t="s">
        <v>552</v>
      </c>
      <c r="C108" s="62" t="s">
        <v>208</v>
      </c>
      <c r="D108" s="63" t="n">
        <f aca="false">Q113</f>
        <v>0</v>
      </c>
      <c r="E108" s="64" t="n">
        <f aca="false">P113</f>
        <v>3</v>
      </c>
      <c r="F108" s="63" t="n">
        <f aca="false">Q112</f>
        <v>0</v>
      </c>
      <c r="G108" s="64" t="n">
        <f aca="false">P112</f>
        <v>3</v>
      </c>
      <c r="H108" s="63" t="n">
        <f aca="false">Q116</f>
        <v>0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3</v>
      </c>
      <c r="P108" s="69" t="n">
        <f aca="false">IF(SUM(D108:M109)=0,"",SUM(K105:K108))</f>
        <v>0</v>
      </c>
      <c r="Q108" s="70" t="n">
        <f aca="false">IF(SUM(D108:M108)=0,"",SUM(J105:J108))</f>
        <v>9</v>
      </c>
      <c r="R108" s="71" t="n">
        <v>4</v>
      </c>
      <c r="S108" s="71"/>
      <c r="U108" s="50" t="n">
        <f aca="false">+V112+V113+V116</f>
        <v>59</v>
      </c>
      <c r="V108" s="51" t="n">
        <f aca="false">+U112+U113+U116</f>
        <v>99</v>
      </c>
      <c r="W108" s="52" t="n">
        <f aca="false">+U108-V108</f>
        <v>-40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Järvinen H - Karjola</v>
      </c>
      <c r="C111" s="89" t="str">
        <f aca="false">IF(B107&gt;"",B107,"")</f>
        <v>Holm - Valtakoski</v>
      </c>
      <c r="D111" s="74"/>
      <c r="E111" s="90"/>
      <c r="F111" s="91" t="n">
        <v>8</v>
      </c>
      <c r="G111" s="91"/>
      <c r="H111" s="92" t="n">
        <v>9</v>
      </c>
      <c r="I111" s="92"/>
      <c r="J111" s="92" t="n">
        <v>-9</v>
      </c>
      <c r="K111" s="92"/>
      <c r="L111" s="92" t="n">
        <v>4</v>
      </c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1</v>
      </c>
      <c r="R111" s="2"/>
      <c r="S111" s="95"/>
      <c r="U111" s="96" t="n">
        <f aca="false">+Y111+AA111+AC111+AE111+AG111</f>
        <v>42</v>
      </c>
      <c r="V111" s="96" t="n">
        <f aca="false">+Z111+AB111+AD111+AF111+AH111</f>
        <v>32</v>
      </c>
      <c r="W111" s="97" t="n">
        <f aca="false">+U111-V111</f>
        <v>10</v>
      </c>
      <c r="Y111" s="98" t="n">
        <f aca="false">IF(F111="",0,IF(LEFT(F111,1)="-",ABS(F111),(IF(F111&gt;9,F111+2,11))))</f>
        <v>11</v>
      </c>
      <c r="Z111" s="99" t="n">
        <f aca="false">IF(F111="",0,IF(LEFT(F111,1)="-",(IF(ABS(F111)&gt;9,(ABS(F111)+2),11)),F111))</f>
        <v>8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9</v>
      </c>
      <c r="AC111" s="98" t="n">
        <f aca="false">IF(J111="",0,IF(LEFT(J111,1)="-",ABS(J111),(IF(J111&gt;9,J111+2,11))))</f>
        <v>9</v>
      </c>
      <c r="AD111" s="99" t="n">
        <f aca="false">IF(J111="",0,IF(LEFT(J111,1)="-",(IF(ABS(J111)&gt;9,(ABS(J111)+2),11)),J111))</f>
        <v>11</v>
      </c>
      <c r="AE111" s="98" t="n">
        <f aca="false">IF(L111="",0,IF(LEFT(L111,1)="-",ABS(L111),(IF(L111&gt;9,L111+2,11))))</f>
        <v>11</v>
      </c>
      <c r="AF111" s="99" t="n">
        <f aca="false">IF(L111="",0,IF(LEFT(L111,1)="-",(IF(ABS(L111)&gt;9,(ABS(L111)+2),11)),L111))</f>
        <v>4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Nyberg Jy-Kinnunen</v>
      </c>
      <c r="C112" s="100" t="str">
        <f aca="false">IF(B108&gt;"",B108,"")</f>
        <v>Tammela - Innanen</v>
      </c>
      <c r="D112" s="101"/>
      <c r="E112" s="90"/>
      <c r="F112" s="102" t="n">
        <v>5</v>
      </c>
      <c r="G112" s="102"/>
      <c r="H112" s="102" t="n">
        <v>8</v>
      </c>
      <c r="I112" s="102"/>
      <c r="J112" s="102" t="n">
        <v>7</v>
      </c>
      <c r="K112" s="102"/>
      <c r="L112" s="102"/>
      <c r="M112" s="102"/>
      <c r="N112" s="102"/>
      <c r="O112" s="102"/>
      <c r="P112" s="93" t="n">
        <f aca="false">IF(COUNT(F112:N112)=0,"",COUNTIF(F112:N112,"&gt;=0"))</f>
        <v>3</v>
      </c>
      <c r="Q112" s="94" t="n">
        <f aca="false">IF(COUNT(F112:N112)=0,"",(IF(LEFT(F112,1)="-",1,0)+IF(LEFT(H112,1)="-",1,0)+IF(LEFT(J112,1)="-",1,0)+IF(LEFT(L112,1)="-",1,0)+IF(LEFT(N112,1)="-",1,0)))</f>
        <v>0</v>
      </c>
      <c r="R112" s="103"/>
      <c r="S112" s="104"/>
      <c r="U112" s="96" t="n">
        <f aca="false">+Y112+AA112+AC112+AE112+AG112</f>
        <v>33</v>
      </c>
      <c r="V112" s="96" t="n">
        <f aca="false">+Z112+AB112+AD112+AF112+AH112</f>
        <v>20</v>
      </c>
      <c r="W112" s="97" t="n">
        <f aca="false">+U112-V112</f>
        <v>13</v>
      </c>
      <c r="Y112" s="105" t="n">
        <f aca="false">IF(F112="",0,IF(LEFT(F112,1)="-",ABS(F112),(IF(F112&gt;9,F112+2,11))))</f>
        <v>11</v>
      </c>
      <c r="Z112" s="106" t="n">
        <f aca="false">IF(F112="",0,IF(LEFT(F112,1)="-",(IF(ABS(F112)&gt;9,(ABS(F112)+2),11)),F112))</f>
        <v>5</v>
      </c>
      <c r="AA112" s="105" t="n">
        <f aca="false">IF(H112="",0,IF(LEFT(H112,1)="-",ABS(H112),(IF(H112&gt;9,H112+2,11))))</f>
        <v>11</v>
      </c>
      <c r="AB112" s="106" t="n">
        <f aca="false">IF(H112="",0,IF(LEFT(H112,1)="-",(IF(ABS(H112)&gt;9,(ABS(H112)+2),11)),H112))</f>
        <v>8</v>
      </c>
      <c r="AC112" s="105" t="n">
        <f aca="false">IF(J112="",0,IF(LEFT(J112,1)="-",ABS(J112),(IF(J112&gt;9,J112+2,11))))</f>
        <v>11</v>
      </c>
      <c r="AD112" s="106" t="n">
        <f aca="false">IF(J112="",0,IF(LEFT(J112,1)="-",(IF(ABS(J112)&gt;9,(ABS(J112)+2),11)),J112))</f>
        <v>7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Järvinen H - Karjola</v>
      </c>
      <c r="C113" s="108" t="str">
        <f aca="false">IF(B108&gt;"",B108,"")</f>
        <v>Tammela - Innanen</v>
      </c>
      <c r="D113" s="81"/>
      <c r="E113" s="82"/>
      <c r="F113" s="109" t="n">
        <v>4</v>
      </c>
      <c r="G113" s="109"/>
      <c r="H113" s="109" t="n">
        <v>7</v>
      </c>
      <c r="I113" s="109"/>
      <c r="J113" s="109" t="n">
        <v>5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3</v>
      </c>
      <c r="V113" s="96" t="n">
        <f aca="false">+Z113+AB113+AD113+AF113+AH113</f>
        <v>16</v>
      </c>
      <c r="W113" s="97" t="n">
        <f aca="false">+U113-V113</f>
        <v>17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4</v>
      </c>
      <c r="AA113" s="105" t="n">
        <f aca="false">IF(H113="",0,IF(LEFT(H113,1)="-",ABS(H113),(IF(H113&gt;9,H113+2,11))))</f>
        <v>11</v>
      </c>
      <c r="AB113" s="106" t="n">
        <f aca="false">IF(H113="",0,IF(LEFT(H113,1)="-",(IF(ABS(H113)&gt;9,(ABS(H113)+2),11)),H113))</f>
        <v>7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5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Nyberg Jy-Kinnunen</v>
      </c>
      <c r="C114" s="100" t="str">
        <f aca="false">IF(B107&gt;"",B107,"")</f>
        <v>Holm - Valtakoski</v>
      </c>
      <c r="D114" s="74"/>
      <c r="E114" s="90"/>
      <c r="F114" s="92" t="n">
        <v>8</v>
      </c>
      <c r="G114" s="92"/>
      <c r="H114" s="92" t="n">
        <v>9</v>
      </c>
      <c r="I114" s="92"/>
      <c r="J114" s="92" t="n">
        <v>5</v>
      </c>
      <c r="K114" s="92"/>
      <c r="L114" s="92"/>
      <c r="M114" s="92"/>
      <c r="N114" s="92"/>
      <c r="O114" s="92"/>
      <c r="P114" s="93" t="n">
        <f aca="false">IF(COUNT(F114:N114)=0,"",COUNTIF(F114:N114,"&gt;=0"))</f>
        <v>3</v>
      </c>
      <c r="Q114" s="94" t="n">
        <f aca="false">IF(COUNT(F114:N114)=0,"",(IF(LEFT(F114,1)="-",1,0)+IF(LEFT(H114,1)="-",1,0)+IF(LEFT(J114,1)="-",1,0)+IF(LEFT(L114,1)="-",1,0)+IF(LEFT(N114,1)="-",1,0)))</f>
        <v>0</v>
      </c>
      <c r="R114" s="103"/>
      <c r="S114" s="104"/>
      <c r="U114" s="96" t="n">
        <f aca="false">+Y114+AA114+AC114+AE114+AG114</f>
        <v>33</v>
      </c>
      <c r="V114" s="96" t="n">
        <f aca="false">+Z114+AB114+AD114+AF114+AH114</f>
        <v>22</v>
      </c>
      <c r="W114" s="97" t="n">
        <f aca="false">+U114-V114</f>
        <v>11</v>
      </c>
      <c r="Y114" s="105" t="n">
        <f aca="false">IF(F114="",0,IF(LEFT(F114,1)="-",ABS(F114),(IF(F114&gt;9,F114+2,11))))</f>
        <v>11</v>
      </c>
      <c r="Z114" s="106" t="n">
        <f aca="false">IF(F114="",0,IF(LEFT(F114,1)="-",(IF(ABS(F114)&gt;9,(ABS(F114)+2),11)),F114))</f>
        <v>8</v>
      </c>
      <c r="AA114" s="105" t="n">
        <f aca="false">IF(H114="",0,IF(LEFT(H114,1)="-",ABS(H114),(IF(H114&gt;9,H114+2,11))))</f>
        <v>11</v>
      </c>
      <c r="AB114" s="106" t="n">
        <f aca="false">IF(H114="",0,IF(LEFT(H114,1)="-",(IF(ABS(H114)&gt;9,(ABS(H114)+2),11)),H114))</f>
        <v>9</v>
      </c>
      <c r="AC114" s="105" t="n">
        <f aca="false">IF(J114="",0,IF(LEFT(J114,1)="-",ABS(J114),(IF(J114&gt;9,J114+2,11))))</f>
        <v>11</v>
      </c>
      <c r="AD114" s="106" t="n">
        <f aca="false">IF(J114="",0,IF(LEFT(J114,1)="-",(IF(ABS(J114)&gt;9,(ABS(J114)+2),11)),J114))</f>
        <v>5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Järvinen H - Karjola</v>
      </c>
      <c r="C115" s="100" t="str">
        <f aca="false">IF(B106&gt;"",B106,"")</f>
        <v>Nyberg Jy-Kinnunen</v>
      </c>
      <c r="D115" s="101"/>
      <c r="E115" s="90"/>
      <c r="F115" s="102" t="n">
        <v>-13</v>
      </c>
      <c r="G115" s="102"/>
      <c r="H115" s="102" t="n">
        <v>-10</v>
      </c>
      <c r="I115" s="102"/>
      <c r="J115" s="102" t="n">
        <v>11</v>
      </c>
      <c r="K115" s="102"/>
      <c r="L115" s="102" t="n">
        <v>4</v>
      </c>
      <c r="M115" s="102"/>
      <c r="N115" s="102" t="n">
        <v>-8</v>
      </c>
      <c r="O115" s="102"/>
      <c r="P115" s="93" t="n">
        <f aca="false">IF(COUNT(F115:N115)=0,"",COUNTIF(F115:N115,"&gt;=0"))</f>
        <v>2</v>
      </c>
      <c r="Q115" s="94" t="n">
        <f aca="false">IF(COUNT(F115:N115)=0,"",(IF(LEFT(F115,1)="-",1,0)+IF(LEFT(H115,1)="-",1,0)+IF(LEFT(J115,1)="-",1,0)+IF(LEFT(L115,1)="-",1,0)+IF(LEFT(N115,1)="-",1,0)))</f>
        <v>3</v>
      </c>
      <c r="R115" s="103"/>
      <c r="S115" s="104"/>
      <c r="U115" s="96" t="n">
        <f aca="false">+Y115+AA115+AC115+AE115+AG115</f>
        <v>55</v>
      </c>
      <c r="V115" s="96" t="n">
        <f aca="false">+Z115+AB115+AD115+AF115+AH115</f>
        <v>53</v>
      </c>
      <c r="W115" s="97" t="n">
        <f aca="false">+U115-V115</f>
        <v>2</v>
      </c>
      <c r="Y115" s="105" t="n">
        <f aca="false">IF(F115="",0,IF(LEFT(F115,1)="-",ABS(F115),(IF(F115&gt;9,F115+2,11))))</f>
        <v>13</v>
      </c>
      <c r="Z115" s="106" t="n">
        <f aca="false">IF(F115="",0,IF(LEFT(F115,1)="-",(IF(ABS(F115)&gt;9,(ABS(F115)+2),11)),F115))</f>
        <v>15</v>
      </c>
      <c r="AA115" s="105" t="n">
        <f aca="false">IF(H115="",0,IF(LEFT(H115,1)="-",ABS(H115),(IF(H115&gt;9,H115+2,11))))</f>
        <v>10</v>
      </c>
      <c r="AB115" s="106" t="n">
        <f aca="false">IF(H115="",0,IF(LEFT(H115,1)="-",(IF(ABS(H115)&gt;9,(ABS(H115)+2),11)),H115))</f>
        <v>12</v>
      </c>
      <c r="AC115" s="105" t="n">
        <f aca="false">IF(J115="",0,IF(LEFT(J115,1)="-",ABS(J115),(IF(J115&gt;9,J115+2,11))))</f>
        <v>13</v>
      </c>
      <c r="AD115" s="106" t="n">
        <f aca="false">IF(J115="",0,IF(LEFT(J115,1)="-",(IF(ABS(J115)&gt;9,(ABS(J115)+2),11)),J115))</f>
        <v>11</v>
      </c>
      <c r="AE115" s="105" t="n">
        <f aca="false">IF(L115="",0,IF(LEFT(L115,1)="-",ABS(L115),(IF(L115&gt;9,L115+2,11))))</f>
        <v>11</v>
      </c>
      <c r="AF115" s="106" t="n">
        <f aca="false">IF(L115="",0,IF(LEFT(L115,1)="-",(IF(ABS(L115)&gt;9,(ABS(L115)+2),11)),L115))</f>
        <v>4</v>
      </c>
      <c r="AG115" s="105" t="n">
        <f aca="false">IF(N115="",0,IF(LEFT(N115,1)="-",ABS(N115),(IF(N115&gt;9,N115+2,11))))</f>
        <v>8</v>
      </c>
      <c r="AH115" s="106" t="n">
        <f aca="false">IF(N115="",0,IF(LEFT(N115,1)="-",(IF(ABS(N115)&gt;9,(ABS(N115)+2),11)),N115))</f>
        <v>11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Holm - Valtakoski</v>
      </c>
      <c r="C116" s="112" t="str">
        <f aca="false">IF(B108&gt;"",B108,"")</f>
        <v>Tammela - Innanen</v>
      </c>
      <c r="D116" s="113"/>
      <c r="E116" s="114"/>
      <c r="F116" s="115" t="n">
        <v>5</v>
      </c>
      <c r="G116" s="115"/>
      <c r="H116" s="115" t="n">
        <v>9</v>
      </c>
      <c r="I116" s="115"/>
      <c r="J116" s="115" t="n">
        <v>9</v>
      </c>
      <c r="K116" s="115"/>
      <c r="L116" s="115"/>
      <c r="M116" s="115"/>
      <c r="N116" s="115"/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0</v>
      </c>
      <c r="R116" s="118"/>
      <c r="S116" s="119"/>
      <c r="U116" s="96" t="n">
        <f aca="false">+Y116+AA116+AC116+AE116+AG116</f>
        <v>33</v>
      </c>
      <c r="V116" s="96" t="n">
        <f aca="false">+Z116+AB116+AD116+AF116+AH116</f>
        <v>23</v>
      </c>
      <c r="W116" s="97" t="n">
        <f aca="false">+U116-V116</f>
        <v>10</v>
      </c>
      <c r="Y116" s="120" t="n">
        <f aca="false">IF(F116="",0,IF(LEFT(F116,1)="-",ABS(F116),(IF(F116&gt;9,F116+2,11))))</f>
        <v>11</v>
      </c>
      <c r="Z116" s="121" t="n">
        <f aca="false">IF(F116="",0,IF(LEFT(F116,1)="-",(IF(ABS(F116)&gt;9,(ABS(F116)+2),11)),F116))</f>
        <v>5</v>
      </c>
      <c r="AA116" s="120" t="n">
        <f aca="false">IF(H116="",0,IF(LEFT(H116,1)="-",ABS(H116),(IF(H116&gt;9,H116+2,11))))</f>
        <v>11</v>
      </c>
      <c r="AB116" s="121" t="n">
        <f aca="false">IF(H116="",0,IF(LEFT(H116,1)="-",(IF(ABS(H116)&gt;9,(ABS(H116)+2),11)),H116))</f>
        <v>9</v>
      </c>
      <c r="AC116" s="120" t="n">
        <f aca="false">IF(J116="",0,IF(LEFT(J116,1)="-",ABS(J116),(IF(J116&gt;9,J116+2,11))))</f>
        <v>11</v>
      </c>
      <c r="AD116" s="121" t="n">
        <f aca="false">IF(J116="",0,IF(LEFT(J116,1)="-",(IF(ABS(J116)&gt;9,(ABS(J116)+2),11)),J116))</f>
        <v>9</v>
      </c>
      <c r="AE116" s="120" t="n">
        <f aca="false">IF(L116="",0,IF(LEFT(L116,1)="-",ABS(L116),(IF(L116&gt;9,L116+2,11))))</f>
        <v>0</v>
      </c>
      <c r="AF116" s="121" t="n">
        <f aca="false">IF(L116="",0,IF(LEFT(L116,1)="-",(IF(ABS(L116)&gt;9,(ABS(L116)+2),11)),L116))</f>
        <v>0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523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 t="n">
        <v>15</v>
      </c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4"/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553</v>
      </c>
      <c r="C121" s="123" t="s">
        <v>270</v>
      </c>
      <c r="D121" s="41"/>
      <c r="E121" s="42"/>
      <c r="F121" s="43" t="n">
        <f aca="false">+P131</f>
        <v>2</v>
      </c>
      <c r="G121" s="44" t="n">
        <f aca="false">+Q131</f>
        <v>3</v>
      </c>
      <c r="H121" s="43" t="n">
        <f aca="false">P127</f>
        <v>1</v>
      </c>
      <c r="I121" s="44" t="n">
        <f aca="false">Q127</f>
        <v>3</v>
      </c>
      <c r="J121" s="43" t="n">
        <f aca="false">P129</f>
        <v>0</v>
      </c>
      <c r="K121" s="44" t="n">
        <f aca="false">Q129</f>
        <v>3</v>
      </c>
      <c r="L121" s="43"/>
      <c r="M121" s="44"/>
      <c r="N121" s="45" t="n">
        <f aca="false">IF(SUM(D121:M121)=0,"",COUNTIF(E121:E124,"3"))</f>
        <v>0</v>
      </c>
      <c r="O121" s="46" t="n">
        <f aca="false">IF(SUM(E121:N121)=0,"",COUNTIF(D121:D124,"3"))</f>
        <v>3</v>
      </c>
      <c r="P121" s="47" t="n">
        <f aca="false">IF(SUM(D121:M121)=0,"",SUM(E121:E124))</f>
        <v>3</v>
      </c>
      <c r="Q121" s="48" t="n">
        <f aca="false">IF(SUM(D121:M121)=0,"",SUM(D121:D124))</f>
        <v>9</v>
      </c>
      <c r="R121" s="49" t="n">
        <v>4</v>
      </c>
      <c r="S121" s="49"/>
      <c r="U121" s="50" t="n">
        <f aca="false">+U127+U129+U131</f>
        <v>89</v>
      </c>
      <c r="V121" s="51" t="n">
        <f aca="false">+V127+V129+V131</f>
        <v>122</v>
      </c>
      <c r="W121" s="52" t="n">
        <f aca="false">+U121-V121</f>
        <v>-33</v>
      </c>
    </row>
    <row r="122" customFormat="false" ht="12.75" hidden="false" customHeight="false" outlineLevel="0" collapsed="false">
      <c r="A122" s="53" t="s">
        <v>13</v>
      </c>
      <c r="B122" s="122" t="s">
        <v>554</v>
      </c>
      <c r="C122" s="124" t="s">
        <v>555</v>
      </c>
      <c r="D122" s="56" t="n">
        <f aca="false">+Q131</f>
        <v>3</v>
      </c>
      <c r="E122" s="57" t="n">
        <f aca="false">+P131</f>
        <v>2</v>
      </c>
      <c r="F122" s="58"/>
      <c r="G122" s="59"/>
      <c r="H122" s="56" t="n">
        <f aca="false">P130</f>
        <v>3</v>
      </c>
      <c r="I122" s="57" t="n">
        <f aca="false">Q130</f>
        <v>1</v>
      </c>
      <c r="J122" s="56" t="n">
        <f aca="false">P128</f>
        <v>2</v>
      </c>
      <c r="K122" s="57" t="n">
        <f aca="false">Q128</f>
        <v>3</v>
      </c>
      <c r="L122" s="56"/>
      <c r="M122" s="57"/>
      <c r="N122" s="45" t="n">
        <f aca="false">IF(SUM(D122:M122)=0,"",COUNTIF(G121:G124,"3"))</f>
        <v>2</v>
      </c>
      <c r="O122" s="46" t="n">
        <f aca="false">IF(SUM(E122:N122)=0,"",COUNTIF(F121:F124,"3"))</f>
        <v>1</v>
      </c>
      <c r="P122" s="47" t="n">
        <f aca="false">IF(SUM(D122:M122)=0,"",SUM(G121:G124))</f>
        <v>8</v>
      </c>
      <c r="Q122" s="48" t="n">
        <f aca="false">IF(SUM(D122:M122)=0,"",SUM(F121:F124))</f>
        <v>6</v>
      </c>
      <c r="R122" s="49" t="n">
        <v>2</v>
      </c>
      <c r="S122" s="49"/>
      <c r="U122" s="50" t="n">
        <f aca="false">+U128+U130+V131</f>
        <v>125</v>
      </c>
      <c r="V122" s="51" t="n">
        <f aca="false">+V128+V130+U131</f>
        <v>131</v>
      </c>
      <c r="W122" s="52" t="n">
        <f aca="false">+U122-V122</f>
        <v>-6</v>
      </c>
    </row>
    <row r="123" customFormat="false" ht="12.75" hidden="false" customHeight="false" outlineLevel="0" collapsed="false">
      <c r="A123" s="53" t="s">
        <v>14</v>
      </c>
      <c r="B123" s="122" t="s">
        <v>556</v>
      </c>
      <c r="C123" s="124" t="s">
        <v>219</v>
      </c>
      <c r="D123" s="56" t="n">
        <f aca="false">+Q127</f>
        <v>3</v>
      </c>
      <c r="E123" s="57" t="n">
        <f aca="false">+P127</f>
        <v>1</v>
      </c>
      <c r="F123" s="56" t="n">
        <f aca="false">Q130</f>
        <v>1</v>
      </c>
      <c r="G123" s="57" t="n">
        <f aca="false">P130</f>
        <v>3</v>
      </c>
      <c r="H123" s="58"/>
      <c r="I123" s="59"/>
      <c r="J123" s="56" t="n">
        <f aca="false">P132</f>
        <v>1</v>
      </c>
      <c r="K123" s="57" t="n">
        <f aca="false">Q132</f>
        <v>3</v>
      </c>
      <c r="L123" s="56"/>
      <c r="M123" s="57"/>
      <c r="N123" s="45" t="n">
        <f aca="false">IF(SUM(D123:M123)=0,"",COUNTIF(I121:I124,"3"))</f>
        <v>1</v>
      </c>
      <c r="O123" s="46" t="n">
        <f aca="false">IF(SUM(E123:N123)=0,"",COUNTIF(H121:H124,"3"))</f>
        <v>2</v>
      </c>
      <c r="P123" s="47" t="n">
        <f aca="false">IF(SUM(D123:M123)=0,"",SUM(I121:I124))</f>
        <v>5</v>
      </c>
      <c r="Q123" s="48" t="n">
        <f aca="false">IF(SUM(D123:M123)=0,"",SUM(H121:H124))</f>
        <v>7</v>
      </c>
      <c r="R123" s="49" t="n">
        <v>3</v>
      </c>
      <c r="S123" s="49"/>
      <c r="U123" s="50" t="n">
        <f aca="false">+V127+V130+U132</f>
        <v>111</v>
      </c>
      <c r="V123" s="51" t="n">
        <f aca="false">+U127+U130+V132</f>
        <v>107</v>
      </c>
      <c r="W123" s="52" t="n">
        <f aca="false">+U123-V123</f>
        <v>4</v>
      </c>
    </row>
    <row r="124" customFormat="false" ht="13.5" hidden="false" customHeight="false" outlineLevel="0" collapsed="false">
      <c r="A124" s="60" t="s">
        <v>15</v>
      </c>
      <c r="B124" s="61" t="s">
        <v>557</v>
      </c>
      <c r="C124" s="62" t="s">
        <v>558</v>
      </c>
      <c r="D124" s="63" t="n">
        <f aca="false">Q129</f>
        <v>3</v>
      </c>
      <c r="E124" s="64" t="n">
        <f aca="false">P129</f>
        <v>0</v>
      </c>
      <c r="F124" s="63" t="n">
        <f aca="false">Q128</f>
        <v>3</v>
      </c>
      <c r="G124" s="64" t="n">
        <f aca="false">P128</f>
        <v>2</v>
      </c>
      <c r="H124" s="63" t="n">
        <f aca="false">Q132</f>
        <v>3</v>
      </c>
      <c r="I124" s="64" t="n">
        <f aca="false">P132</f>
        <v>1</v>
      </c>
      <c r="J124" s="65"/>
      <c r="K124" s="66"/>
      <c r="L124" s="63"/>
      <c r="M124" s="64"/>
      <c r="N124" s="67" t="n">
        <f aca="false">IF(SUM(D124:M124)=0,"",COUNTIF(K121:K124,"3"))</f>
        <v>3</v>
      </c>
      <c r="O124" s="68" t="n">
        <f aca="false">IF(SUM(E124:N124)=0,"",COUNTIF(J121:J124,"3"))</f>
        <v>0</v>
      </c>
      <c r="P124" s="69" t="n">
        <f aca="false">IF(SUM(D124:M125)=0,"",SUM(K121:K124))</f>
        <v>9</v>
      </c>
      <c r="Q124" s="70" t="n">
        <f aca="false">IF(SUM(D124:M124)=0,"",SUM(J121:J124))</f>
        <v>3</v>
      </c>
      <c r="R124" s="71" t="n">
        <v>1</v>
      </c>
      <c r="S124" s="71"/>
      <c r="U124" s="50" t="n">
        <f aca="false">+V128+V129+V132</f>
        <v>120</v>
      </c>
      <c r="V124" s="51" t="n">
        <f aca="false">+U128+U129+U132</f>
        <v>85</v>
      </c>
      <c r="W124" s="52" t="n">
        <f aca="false">+U124-V124</f>
        <v>35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Naulapää - Juntunen</v>
      </c>
      <c r="C127" s="89" t="str">
        <f aca="false">IF(B123&gt;"",B123,"")</f>
        <v>Jaatinen - Hietikko</v>
      </c>
      <c r="D127" s="74"/>
      <c r="E127" s="90"/>
      <c r="F127" s="91" t="n">
        <v>-6</v>
      </c>
      <c r="G127" s="91"/>
      <c r="H127" s="92" t="n">
        <v>-1</v>
      </c>
      <c r="I127" s="92"/>
      <c r="J127" s="92" t="n">
        <v>6</v>
      </c>
      <c r="K127" s="92"/>
      <c r="L127" s="92" t="n">
        <v>-7</v>
      </c>
      <c r="M127" s="92"/>
      <c r="N127" s="92"/>
      <c r="O127" s="92"/>
      <c r="P127" s="93" t="n">
        <f aca="false">IF(COUNT(F127:N127)=0,"",COUNTIF(F127:N127,"&gt;=0"))</f>
        <v>1</v>
      </c>
      <c r="Q127" s="94" t="n">
        <f aca="false">IF(COUNT(F127:N127)=0,"",(IF(LEFT(F127,1)="-",1,0)+IF(LEFT(H127,1)="-",1,0)+IF(LEFT(J127,1)="-",1,0)+IF(LEFT(L127,1)="-",1,0)+IF(LEFT(N127,1)="-",1,0)))</f>
        <v>3</v>
      </c>
      <c r="R127" s="2"/>
      <c r="S127" s="95"/>
      <c r="U127" s="96" t="n">
        <f aca="false">+Y127+AA127+AC127+AE127+AG127</f>
        <v>25</v>
      </c>
      <c r="V127" s="96" t="n">
        <f aca="false">+Z127+AB127+AD127+AF127+AH127</f>
        <v>39</v>
      </c>
      <c r="W127" s="97" t="n">
        <f aca="false">+U127-V127</f>
        <v>-14</v>
      </c>
      <c r="Y127" s="98" t="n">
        <f aca="false">IF(F127="",0,IF(LEFT(F127,1)="-",ABS(F127),(IF(F127&gt;9,F127+2,11))))</f>
        <v>6</v>
      </c>
      <c r="Z127" s="99" t="n">
        <f aca="false">IF(F127="",0,IF(LEFT(F127,1)="-",(IF(ABS(F127)&gt;9,(ABS(F127)+2),11)),F127))</f>
        <v>11</v>
      </c>
      <c r="AA127" s="98" t="n">
        <f aca="false">IF(H127="",0,IF(LEFT(H127,1)="-",ABS(H127),(IF(H127&gt;9,H127+2,11))))</f>
        <v>1</v>
      </c>
      <c r="AB127" s="99" t="n">
        <f aca="false">IF(H127="",0,IF(LEFT(H127,1)="-",(IF(ABS(H127)&gt;9,(ABS(H127)+2),11)),H127))</f>
        <v>11</v>
      </c>
      <c r="AC127" s="98" t="n">
        <f aca="false">IF(J127="",0,IF(LEFT(J127,1)="-",ABS(J127),(IF(J127&gt;9,J127+2,11))))</f>
        <v>11</v>
      </c>
      <c r="AD127" s="99" t="n">
        <f aca="false">IF(J127="",0,IF(LEFT(J127,1)="-",(IF(ABS(J127)&gt;9,(ABS(J127)+2),11)),J127))</f>
        <v>6</v>
      </c>
      <c r="AE127" s="98" t="n">
        <f aca="false">IF(L127="",0,IF(LEFT(L127,1)="-",ABS(L127),(IF(L127&gt;9,L127+2,11))))</f>
        <v>7</v>
      </c>
      <c r="AF127" s="99" t="n">
        <f aca="false">IF(L127="",0,IF(LEFT(L127,1)="-",(IF(ABS(L127)&gt;9,(ABS(L127)+2),11)),L127))</f>
        <v>11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>Uimi-Sihvo</v>
      </c>
      <c r="C128" s="100" t="str">
        <f aca="false">IF(B124&gt;"",B124,"")</f>
        <v>Kara - Reiman</v>
      </c>
      <c r="D128" s="101"/>
      <c r="E128" s="90"/>
      <c r="F128" s="102" t="n">
        <v>-8</v>
      </c>
      <c r="G128" s="102"/>
      <c r="H128" s="102" t="n">
        <v>5</v>
      </c>
      <c r="I128" s="102"/>
      <c r="J128" s="102" t="n">
        <v>6</v>
      </c>
      <c r="K128" s="102"/>
      <c r="L128" s="102" t="n">
        <v>-2</v>
      </c>
      <c r="M128" s="102"/>
      <c r="N128" s="102" t="n">
        <v>-4</v>
      </c>
      <c r="O128" s="102"/>
      <c r="P128" s="93" t="n">
        <f aca="false">IF(COUNT(F128:N128)=0,"",COUNTIF(F128:N128,"&gt;=0"))</f>
        <v>2</v>
      </c>
      <c r="Q128" s="94" t="n">
        <f aca="false">IF(COUNT(F128:N128)=0,"",(IF(LEFT(F128,1)="-",1,0)+IF(LEFT(H128,1)="-",1,0)+IF(LEFT(J128,1)="-",1,0)+IF(LEFT(L128,1)="-",1,0)+IF(LEFT(N128,1)="-",1,0)))</f>
        <v>3</v>
      </c>
      <c r="R128" s="103"/>
      <c r="S128" s="104"/>
      <c r="U128" s="96" t="n">
        <f aca="false">+Y128+AA128+AC128+AE128+AG128</f>
        <v>36</v>
      </c>
      <c r="V128" s="96" t="n">
        <f aca="false">+Z128+AB128+AD128+AF128+AH128</f>
        <v>44</v>
      </c>
      <c r="W128" s="97" t="n">
        <f aca="false">+U128-V128</f>
        <v>-8</v>
      </c>
      <c r="Y128" s="105" t="n">
        <f aca="false">IF(F128="",0,IF(LEFT(F128,1)="-",ABS(F128),(IF(F128&gt;9,F128+2,11))))</f>
        <v>8</v>
      </c>
      <c r="Z128" s="106" t="n">
        <f aca="false">IF(F128="",0,IF(LEFT(F128,1)="-",(IF(ABS(F128)&gt;9,(ABS(F128)+2),11)),F128))</f>
        <v>11</v>
      </c>
      <c r="AA128" s="105" t="n">
        <f aca="false">IF(H128="",0,IF(LEFT(H128,1)="-",ABS(H128),(IF(H128&gt;9,H128+2,11))))</f>
        <v>11</v>
      </c>
      <c r="AB128" s="106" t="n">
        <f aca="false">IF(H128="",0,IF(LEFT(H128,1)="-",(IF(ABS(H128)&gt;9,(ABS(H128)+2),11)),H128))</f>
        <v>5</v>
      </c>
      <c r="AC128" s="105" t="n">
        <f aca="false">IF(J128="",0,IF(LEFT(J128,1)="-",ABS(J128),(IF(J128&gt;9,J128+2,11))))</f>
        <v>11</v>
      </c>
      <c r="AD128" s="106" t="n">
        <f aca="false">IF(J128="",0,IF(LEFT(J128,1)="-",(IF(ABS(J128)&gt;9,(ABS(J128)+2),11)),J128))</f>
        <v>6</v>
      </c>
      <c r="AE128" s="105" t="n">
        <f aca="false">IF(L128="",0,IF(LEFT(L128,1)="-",ABS(L128),(IF(L128&gt;9,L128+2,11))))</f>
        <v>2</v>
      </c>
      <c r="AF128" s="106" t="n">
        <f aca="false">IF(L128="",0,IF(LEFT(L128,1)="-",(IF(ABS(L128)&gt;9,(ABS(L128)+2),11)),L128))</f>
        <v>11</v>
      </c>
      <c r="AG128" s="105" t="n">
        <f aca="false">IF(N128="",0,IF(LEFT(N128,1)="-",ABS(N128),(IF(N128&gt;9,N128+2,11))))</f>
        <v>4</v>
      </c>
      <c r="AH128" s="106" t="n">
        <f aca="false">IF(N128="",0,IF(LEFT(N128,1)="-",(IF(ABS(N128)&gt;9,(ABS(N128)+2),11)),N128))</f>
        <v>11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Naulapää - Juntunen</v>
      </c>
      <c r="C129" s="108" t="str">
        <f aca="false">IF(B124&gt;"",B124,"")</f>
        <v>Kara - Reiman</v>
      </c>
      <c r="D129" s="81"/>
      <c r="E129" s="82"/>
      <c r="F129" s="109" t="n">
        <v>-3</v>
      </c>
      <c r="G129" s="109"/>
      <c r="H129" s="109" t="n">
        <v>-8</v>
      </c>
      <c r="I129" s="109"/>
      <c r="J129" s="109" t="n">
        <v>-4</v>
      </c>
      <c r="K129" s="109"/>
      <c r="L129" s="109"/>
      <c r="M129" s="109"/>
      <c r="N129" s="109"/>
      <c r="O129" s="109"/>
      <c r="P129" s="93" t="n">
        <f aca="false">IF(COUNT(F129:N129)=0,"",COUNTIF(F129:N129,"&gt;=0"))</f>
        <v>0</v>
      </c>
      <c r="Q129" s="94" t="n">
        <f aca="false">IF(COUNT(F129:N129)=0,"",(IF(LEFT(F129,1)="-",1,0)+IF(LEFT(H129,1)="-",1,0)+IF(LEFT(J129,1)="-",1,0)+IF(LEFT(L129,1)="-",1,0)+IF(LEFT(N129,1)="-",1,0)))</f>
        <v>3</v>
      </c>
      <c r="R129" s="103"/>
      <c r="S129" s="104"/>
      <c r="U129" s="96" t="n">
        <f aca="false">+Y129+AA129+AC129+AE129+AG129</f>
        <v>15</v>
      </c>
      <c r="V129" s="96" t="n">
        <f aca="false">+Z129+AB129+AD129+AF129+AH129</f>
        <v>33</v>
      </c>
      <c r="W129" s="97" t="n">
        <f aca="false">+U129-V129</f>
        <v>-18</v>
      </c>
      <c r="Y129" s="105" t="n">
        <f aca="false">IF(F129="",0,IF(LEFT(F129,1)="-",ABS(F129),(IF(F129&gt;9,F129+2,11))))</f>
        <v>3</v>
      </c>
      <c r="Z129" s="106" t="n">
        <f aca="false">IF(F129="",0,IF(LEFT(F129,1)="-",(IF(ABS(F129)&gt;9,(ABS(F129)+2),11)),F129))</f>
        <v>11</v>
      </c>
      <c r="AA129" s="105" t="n">
        <f aca="false">IF(H129="",0,IF(LEFT(H129,1)="-",ABS(H129),(IF(H129&gt;9,H129+2,11))))</f>
        <v>8</v>
      </c>
      <c r="AB129" s="106" t="n">
        <f aca="false">IF(H129="",0,IF(LEFT(H129,1)="-",(IF(ABS(H129)&gt;9,(ABS(H129)+2),11)),H129))</f>
        <v>11</v>
      </c>
      <c r="AC129" s="105" t="n">
        <f aca="false">IF(J129="",0,IF(LEFT(J129,1)="-",ABS(J129),(IF(J129&gt;9,J129+2,11))))</f>
        <v>4</v>
      </c>
      <c r="AD129" s="106" t="n">
        <f aca="false">IF(J129="",0,IF(LEFT(J129,1)="-",(IF(ABS(J129)&gt;9,(ABS(J129)+2),11)),J129))</f>
        <v>11</v>
      </c>
      <c r="AE129" s="105" t="n">
        <f aca="false">IF(L129="",0,IF(LEFT(L129,1)="-",ABS(L129),(IF(L129&gt;9,L129+2,11))))</f>
        <v>0</v>
      </c>
      <c r="AF129" s="106" t="n">
        <f aca="false">IF(L129="",0,IF(LEFT(L129,1)="-",(IF(ABS(L129)&gt;9,(ABS(L129)+2),11)),L129))</f>
        <v>0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>Uimi-Sihvo</v>
      </c>
      <c r="C130" s="100" t="str">
        <f aca="false">IF(B123&gt;"",B123,"")</f>
        <v>Jaatinen - Hietikko</v>
      </c>
      <c r="D130" s="74"/>
      <c r="E130" s="90"/>
      <c r="F130" s="92" t="n">
        <v>-3</v>
      </c>
      <c r="G130" s="92"/>
      <c r="H130" s="92" t="n">
        <v>9</v>
      </c>
      <c r="I130" s="92"/>
      <c r="J130" s="92" t="n">
        <v>12</v>
      </c>
      <c r="K130" s="92"/>
      <c r="L130" s="92" t="n">
        <v>6</v>
      </c>
      <c r="M130" s="92"/>
      <c r="N130" s="92"/>
      <c r="O130" s="92"/>
      <c r="P130" s="93" t="n">
        <f aca="false">IF(COUNT(F130:N130)=0,"",COUNTIF(F130:N130,"&gt;=0"))</f>
        <v>3</v>
      </c>
      <c r="Q130" s="94" t="n">
        <f aca="false">IF(COUNT(F130:N130)=0,"",(IF(LEFT(F130,1)="-",1,0)+IF(LEFT(H130,1)="-",1,0)+IF(LEFT(J130,1)="-",1,0)+IF(LEFT(L130,1)="-",1,0)+IF(LEFT(N130,1)="-",1,0)))</f>
        <v>1</v>
      </c>
      <c r="R130" s="103"/>
      <c r="S130" s="104"/>
      <c r="U130" s="96" t="n">
        <f aca="false">+Y130+AA130+AC130+AE130+AG130</f>
        <v>39</v>
      </c>
      <c r="V130" s="96" t="n">
        <f aca="false">+Z130+AB130+AD130+AF130+AH130</f>
        <v>38</v>
      </c>
      <c r="W130" s="97" t="n">
        <f aca="false">+U130-V130</f>
        <v>1</v>
      </c>
      <c r="Y130" s="105" t="n">
        <f aca="false">IF(F130="",0,IF(LEFT(F130,1)="-",ABS(F130),(IF(F130&gt;9,F130+2,11))))</f>
        <v>3</v>
      </c>
      <c r="Z130" s="106" t="n">
        <f aca="false">IF(F130="",0,IF(LEFT(F130,1)="-",(IF(ABS(F130)&gt;9,(ABS(F130)+2),11)),F130))</f>
        <v>11</v>
      </c>
      <c r="AA130" s="105" t="n">
        <f aca="false">IF(H130="",0,IF(LEFT(H130,1)="-",ABS(H130),(IF(H130&gt;9,H130+2,11))))</f>
        <v>11</v>
      </c>
      <c r="AB130" s="106" t="n">
        <f aca="false">IF(H130="",0,IF(LEFT(H130,1)="-",(IF(ABS(H130)&gt;9,(ABS(H130)+2),11)),H130))</f>
        <v>9</v>
      </c>
      <c r="AC130" s="105" t="n">
        <f aca="false">IF(J130="",0,IF(LEFT(J130,1)="-",ABS(J130),(IF(J130&gt;9,J130+2,11))))</f>
        <v>14</v>
      </c>
      <c r="AD130" s="106" t="n">
        <f aca="false">IF(J130="",0,IF(LEFT(J130,1)="-",(IF(ABS(J130)&gt;9,(ABS(J130)+2),11)),J130))</f>
        <v>12</v>
      </c>
      <c r="AE130" s="105" t="n">
        <f aca="false">IF(L130="",0,IF(LEFT(L130,1)="-",ABS(L130),(IF(L130&gt;9,L130+2,11))))</f>
        <v>11</v>
      </c>
      <c r="AF130" s="106" t="n">
        <f aca="false">IF(L130="",0,IF(LEFT(L130,1)="-",(IF(ABS(L130)&gt;9,(ABS(L130)+2),11)),L130))</f>
        <v>6</v>
      </c>
      <c r="AG130" s="105" t="n">
        <f aca="false">IF(N130="",0,IF(LEFT(N130,1)="-",ABS(N130),(IF(N130&gt;9,N130+2,11))))</f>
        <v>0</v>
      </c>
      <c r="AH130" s="106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Naulapää - Juntunen</v>
      </c>
      <c r="C131" s="100" t="str">
        <f aca="false">IF(B122&gt;"",B122,"")</f>
        <v>Uimi-Sihvo</v>
      </c>
      <c r="D131" s="101"/>
      <c r="E131" s="90"/>
      <c r="F131" s="102" t="n">
        <v>7</v>
      </c>
      <c r="G131" s="102"/>
      <c r="H131" s="102" t="n">
        <v>7</v>
      </c>
      <c r="I131" s="102"/>
      <c r="J131" s="102" t="n">
        <v>-12</v>
      </c>
      <c r="K131" s="102"/>
      <c r="L131" s="102" t="n">
        <v>-8</v>
      </c>
      <c r="M131" s="102"/>
      <c r="N131" s="102" t="n">
        <v>-7</v>
      </c>
      <c r="O131" s="102"/>
      <c r="P131" s="93" t="n">
        <f aca="false">IF(COUNT(F131:N131)=0,"",COUNTIF(F131:N131,"&gt;=0"))</f>
        <v>2</v>
      </c>
      <c r="Q131" s="94" t="n">
        <f aca="false">IF(COUNT(F131:N131)=0,"",(IF(LEFT(F131,1)="-",1,0)+IF(LEFT(H131,1)="-",1,0)+IF(LEFT(J131,1)="-",1,0)+IF(LEFT(L131,1)="-",1,0)+IF(LEFT(N131,1)="-",1,0)))</f>
        <v>3</v>
      </c>
      <c r="R131" s="103"/>
      <c r="S131" s="104"/>
      <c r="U131" s="96" t="n">
        <f aca="false">+Y131+AA131+AC131+AE131+AG131</f>
        <v>49</v>
      </c>
      <c r="V131" s="96" t="n">
        <f aca="false">+Z131+AB131+AD131+AF131+AH131</f>
        <v>50</v>
      </c>
      <c r="W131" s="97" t="n">
        <f aca="false">+U131-V131</f>
        <v>-1</v>
      </c>
      <c r="Y131" s="105" t="n">
        <f aca="false">IF(F131="",0,IF(LEFT(F131,1)="-",ABS(F131),(IF(F131&gt;9,F131+2,11))))</f>
        <v>11</v>
      </c>
      <c r="Z131" s="106" t="n">
        <f aca="false">IF(F131="",0,IF(LEFT(F131,1)="-",(IF(ABS(F131)&gt;9,(ABS(F131)+2),11)),F131))</f>
        <v>7</v>
      </c>
      <c r="AA131" s="105" t="n">
        <f aca="false">IF(H131="",0,IF(LEFT(H131,1)="-",ABS(H131),(IF(H131&gt;9,H131+2,11))))</f>
        <v>11</v>
      </c>
      <c r="AB131" s="106" t="n">
        <f aca="false">IF(H131="",0,IF(LEFT(H131,1)="-",(IF(ABS(H131)&gt;9,(ABS(H131)+2),11)),H131))</f>
        <v>7</v>
      </c>
      <c r="AC131" s="105" t="n">
        <f aca="false">IF(J131="",0,IF(LEFT(J131,1)="-",ABS(J131),(IF(J131&gt;9,J131+2,11))))</f>
        <v>12</v>
      </c>
      <c r="AD131" s="106" t="n">
        <f aca="false">IF(J131="",0,IF(LEFT(J131,1)="-",(IF(ABS(J131)&gt;9,(ABS(J131)+2),11)),J131))</f>
        <v>14</v>
      </c>
      <c r="AE131" s="105" t="n">
        <f aca="false">IF(L131="",0,IF(LEFT(L131,1)="-",ABS(L131),(IF(L131&gt;9,L131+2,11))))</f>
        <v>8</v>
      </c>
      <c r="AF131" s="106" t="n">
        <f aca="false">IF(L131="",0,IF(LEFT(L131,1)="-",(IF(ABS(L131)&gt;9,(ABS(L131)+2),11)),L131))</f>
        <v>11</v>
      </c>
      <c r="AG131" s="105" t="n">
        <f aca="false">IF(N131="",0,IF(LEFT(N131,1)="-",ABS(N131),(IF(N131&gt;9,N131+2,11))))</f>
        <v>7</v>
      </c>
      <c r="AH131" s="106" t="n">
        <f aca="false">IF(N131="",0,IF(LEFT(N131,1)="-",(IF(ABS(N131)&gt;9,(ABS(N131)+2),11)),N131))</f>
        <v>11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>Jaatinen - Hietikko</v>
      </c>
      <c r="C132" s="112" t="str">
        <f aca="false">IF(B124&gt;"",B124,"")</f>
        <v>Kara - Reiman</v>
      </c>
      <c r="D132" s="113"/>
      <c r="E132" s="114"/>
      <c r="F132" s="115" t="n">
        <v>10</v>
      </c>
      <c r="G132" s="115"/>
      <c r="H132" s="115" t="n">
        <v>-6</v>
      </c>
      <c r="I132" s="115"/>
      <c r="J132" s="115" t="n">
        <v>-7</v>
      </c>
      <c r="K132" s="115"/>
      <c r="L132" s="115" t="n">
        <v>-9</v>
      </c>
      <c r="M132" s="115"/>
      <c r="N132" s="115"/>
      <c r="O132" s="115"/>
      <c r="P132" s="116" t="n">
        <f aca="false">IF(COUNT(F132:N132)=0,"",COUNTIF(F132:N132,"&gt;=0"))</f>
        <v>1</v>
      </c>
      <c r="Q132" s="117" t="n">
        <f aca="false">IF(COUNT(F132:N132)=0,"",(IF(LEFT(F132,1)="-",1,0)+IF(LEFT(H132,1)="-",1,0)+IF(LEFT(J132,1)="-",1,0)+IF(LEFT(L132,1)="-",1,0)+IF(LEFT(N132,1)="-",1,0)))</f>
        <v>3</v>
      </c>
      <c r="R132" s="118"/>
      <c r="S132" s="119"/>
      <c r="U132" s="96" t="n">
        <f aca="false">+Y132+AA132+AC132+AE132+AG132</f>
        <v>34</v>
      </c>
      <c r="V132" s="96" t="n">
        <f aca="false">+Z132+AB132+AD132+AF132+AH132</f>
        <v>43</v>
      </c>
      <c r="W132" s="97" t="n">
        <f aca="false">+U132-V132</f>
        <v>-9</v>
      </c>
      <c r="Y132" s="120" t="n">
        <f aca="false">IF(F132="",0,IF(LEFT(F132,1)="-",ABS(F132),(IF(F132&gt;9,F132+2,11))))</f>
        <v>12</v>
      </c>
      <c r="Z132" s="121" t="n">
        <f aca="false">IF(F132="",0,IF(LEFT(F132,1)="-",(IF(ABS(F132)&gt;9,(ABS(F132)+2),11)),F132))</f>
        <v>10</v>
      </c>
      <c r="AA132" s="120" t="n">
        <f aca="false">IF(H132="",0,IF(LEFT(H132,1)="-",ABS(H132),(IF(H132&gt;9,H132+2,11))))</f>
        <v>6</v>
      </c>
      <c r="AB132" s="121" t="n">
        <f aca="false">IF(H132="",0,IF(LEFT(H132,1)="-",(IF(ABS(H132)&gt;9,(ABS(H132)+2),11)),H132))</f>
        <v>11</v>
      </c>
      <c r="AC132" s="120" t="n">
        <f aca="false">IF(J132="",0,IF(LEFT(J132,1)="-",ABS(J132),(IF(J132&gt;9,J132+2,11))))</f>
        <v>7</v>
      </c>
      <c r="AD132" s="121" t="n">
        <f aca="false">IF(J132="",0,IF(LEFT(J132,1)="-",(IF(ABS(J132)&gt;9,(ABS(J132)+2),11)),J132))</f>
        <v>11</v>
      </c>
      <c r="AE132" s="120" t="n">
        <f aca="false">IF(L132="",0,IF(LEFT(L132,1)="-",ABS(L132),(IF(L132&gt;9,L132+2,11))))</f>
        <v>9</v>
      </c>
      <c r="AF132" s="121" t="n">
        <f aca="false">IF(L132="",0,IF(LEFT(L132,1)="-",(IF(ABS(L132)&gt;9,(ABS(L132)+2),11)),L132))</f>
        <v>11</v>
      </c>
      <c r="AG132" s="120" t="n">
        <f aca="false">IF(N132="",0,IF(LEFT(N132,1)="-",ABS(N132),(IF(N132&gt;9,N132+2,11))))</f>
        <v>0</v>
      </c>
      <c r="AH132" s="121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523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 t="n">
        <v>23</v>
      </c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4"/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559</v>
      </c>
      <c r="C138" s="123" t="s">
        <v>560</v>
      </c>
      <c r="D138" s="41"/>
      <c r="E138" s="42"/>
      <c r="F138" s="43" t="n">
        <f aca="false">+P148</f>
        <v>3</v>
      </c>
      <c r="G138" s="44" t="n">
        <f aca="false">+Q148</f>
        <v>0</v>
      </c>
      <c r="H138" s="43" t="n">
        <f aca="false">P144</f>
        <v>2</v>
      </c>
      <c r="I138" s="44" t="n">
        <f aca="false">Q144</f>
        <v>3</v>
      </c>
      <c r="J138" s="43" t="n">
        <f aca="false">P146</f>
        <v>2</v>
      </c>
      <c r="K138" s="44" t="n">
        <f aca="false">Q146</f>
        <v>3</v>
      </c>
      <c r="L138" s="43"/>
      <c r="M138" s="44"/>
      <c r="N138" s="45" t="n">
        <f aca="false">IF(SUM(D138:M138)=0,"",COUNTIF(E138:E141,"3"))</f>
        <v>1</v>
      </c>
      <c r="O138" s="46" t="n">
        <f aca="false">IF(SUM(E138:N138)=0,"",COUNTIF(D138:D141,"3"))</f>
        <v>2</v>
      </c>
      <c r="P138" s="47" t="n">
        <f aca="false">IF(SUM(D138:M138)=0,"",SUM(E138:E141))</f>
        <v>7</v>
      </c>
      <c r="Q138" s="48" t="n">
        <f aca="false">IF(SUM(D138:M138)=0,"",SUM(D138:D141))</f>
        <v>6</v>
      </c>
      <c r="R138" s="49" t="n">
        <v>4</v>
      </c>
      <c r="S138" s="49"/>
      <c r="U138" s="50" t="n">
        <f aca="false">+U144+U146+U148</f>
        <v>127</v>
      </c>
      <c r="V138" s="51" t="n">
        <f aca="false">+V144+V146+V148</f>
        <v>114</v>
      </c>
      <c r="W138" s="52" t="n">
        <f aca="false">+U138-V138</f>
        <v>13</v>
      </c>
    </row>
    <row r="139" customFormat="false" ht="12.75" hidden="false" customHeight="false" outlineLevel="0" collapsed="false">
      <c r="A139" s="53" t="s">
        <v>13</v>
      </c>
      <c r="B139" s="122" t="s">
        <v>561</v>
      </c>
      <c r="C139" s="124" t="s">
        <v>219</v>
      </c>
      <c r="D139" s="56" t="n">
        <f aca="false">+Q148</f>
        <v>0</v>
      </c>
      <c r="E139" s="57" t="n">
        <f aca="false">+P148</f>
        <v>3</v>
      </c>
      <c r="F139" s="58"/>
      <c r="G139" s="59"/>
      <c r="H139" s="56" t="n">
        <f aca="false">P147</f>
        <v>3</v>
      </c>
      <c r="I139" s="57" t="n">
        <f aca="false">Q147</f>
        <v>0</v>
      </c>
      <c r="J139" s="56" t="n">
        <f aca="false">P145</f>
        <v>3</v>
      </c>
      <c r="K139" s="57" t="n">
        <f aca="false">Q145</f>
        <v>2</v>
      </c>
      <c r="L139" s="56"/>
      <c r="M139" s="57"/>
      <c r="N139" s="45" t="n">
        <f aca="false">IF(SUM(D139:M139)=0,"",COUNTIF(G138:G141,"3"))</f>
        <v>2</v>
      </c>
      <c r="O139" s="46" t="n">
        <f aca="false">IF(SUM(E139:N139)=0,"",COUNTIF(F138:F141,"3"))</f>
        <v>1</v>
      </c>
      <c r="P139" s="47" t="n">
        <f aca="false">IF(SUM(D139:M139)=0,"",SUM(G138:G141))</f>
        <v>6</v>
      </c>
      <c r="Q139" s="48" t="n">
        <f aca="false">IF(SUM(D139:M139)=0,"",SUM(F138:F141))</f>
        <v>5</v>
      </c>
      <c r="R139" s="49" t="n">
        <v>1</v>
      </c>
      <c r="S139" s="49"/>
      <c r="U139" s="50" t="n">
        <f aca="false">+U145+U147+V148</f>
        <v>111</v>
      </c>
      <c r="V139" s="51" t="n">
        <f aca="false">+V145+V147+U148</f>
        <v>93</v>
      </c>
      <c r="W139" s="52" t="n">
        <f aca="false">+U139-V139</f>
        <v>18</v>
      </c>
    </row>
    <row r="140" customFormat="false" ht="12.75" hidden="false" customHeight="false" outlineLevel="0" collapsed="false">
      <c r="A140" s="53" t="s">
        <v>14</v>
      </c>
      <c r="B140" s="122" t="s">
        <v>562</v>
      </c>
      <c r="C140" s="124" t="s">
        <v>122</v>
      </c>
      <c r="D140" s="56" t="n">
        <f aca="false">+Q144</f>
        <v>3</v>
      </c>
      <c r="E140" s="57" t="n">
        <f aca="false">+P144</f>
        <v>2</v>
      </c>
      <c r="F140" s="56" t="n">
        <f aca="false">Q147</f>
        <v>0</v>
      </c>
      <c r="G140" s="57" t="n">
        <f aca="false">P147</f>
        <v>3</v>
      </c>
      <c r="H140" s="58"/>
      <c r="I140" s="59"/>
      <c r="J140" s="56" t="n">
        <f aca="false">P149</f>
        <v>3</v>
      </c>
      <c r="K140" s="57" t="n">
        <f aca="false">Q149</f>
        <v>0</v>
      </c>
      <c r="L140" s="56"/>
      <c r="M140" s="57"/>
      <c r="N140" s="45" t="n">
        <f aca="false">IF(SUM(D140:M140)=0,"",COUNTIF(I138:I141,"3"))</f>
        <v>2</v>
      </c>
      <c r="O140" s="46" t="n">
        <f aca="false">IF(SUM(E140:N140)=0,"",COUNTIF(H138:H141,"3"))</f>
        <v>1</v>
      </c>
      <c r="P140" s="47" t="n">
        <f aca="false">IF(SUM(D140:M140)=0,"",SUM(I138:I141))</f>
        <v>6</v>
      </c>
      <c r="Q140" s="48" t="n">
        <f aca="false">IF(SUM(D140:M140)=0,"",SUM(H138:H141))</f>
        <v>5</v>
      </c>
      <c r="R140" s="49" t="n">
        <v>2</v>
      </c>
      <c r="S140" s="49"/>
      <c r="U140" s="50" t="n">
        <f aca="false">+V144+V147+U149</f>
        <v>98</v>
      </c>
      <c r="V140" s="51" t="n">
        <f aca="false">+U144+U147+V149</f>
        <v>108</v>
      </c>
      <c r="W140" s="52" t="n">
        <f aca="false">+U140-V140</f>
        <v>-10</v>
      </c>
    </row>
    <row r="141" customFormat="false" ht="13.5" hidden="false" customHeight="false" outlineLevel="0" collapsed="false">
      <c r="A141" s="60" t="s">
        <v>15</v>
      </c>
      <c r="B141" s="61" t="s">
        <v>563</v>
      </c>
      <c r="C141" s="62" t="s">
        <v>462</v>
      </c>
      <c r="D141" s="63" t="n">
        <f aca="false">Q146</f>
        <v>3</v>
      </c>
      <c r="E141" s="64" t="n">
        <f aca="false">P146</f>
        <v>2</v>
      </c>
      <c r="F141" s="63" t="n">
        <f aca="false">Q145</f>
        <v>2</v>
      </c>
      <c r="G141" s="64" t="n">
        <f aca="false">P145</f>
        <v>3</v>
      </c>
      <c r="H141" s="63" t="n">
        <f aca="false">Q149</f>
        <v>0</v>
      </c>
      <c r="I141" s="64" t="n">
        <f aca="false">P149</f>
        <v>3</v>
      </c>
      <c r="J141" s="65"/>
      <c r="K141" s="66"/>
      <c r="L141" s="63"/>
      <c r="M141" s="64"/>
      <c r="N141" s="67" t="n">
        <f aca="false">IF(SUM(D141:M141)=0,"",COUNTIF(K138:K141,"3"))</f>
        <v>1</v>
      </c>
      <c r="O141" s="68" t="n">
        <f aca="false">IF(SUM(E141:N141)=0,"",COUNTIF(J138:J141,"3"))</f>
        <v>2</v>
      </c>
      <c r="P141" s="69" t="n">
        <f aca="false">IF(SUM(D141:M142)=0,"",SUM(K138:K141))</f>
        <v>5</v>
      </c>
      <c r="Q141" s="70" t="n">
        <f aca="false">IF(SUM(D141:M141)=0,"",SUM(J138:J141))</f>
        <v>8</v>
      </c>
      <c r="R141" s="71" t="n">
        <v>3</v>
      </c>
      <c r="S141" s="71"/>
      <c r="U141" s="50" t="n">
        <f aca="false">+V145+V146+V149</f>
        <v>108</v>
      </c>
      <c r="V141" s="51" t="n">
        <f aca="false">+U145+U146+U149</f>
        <v>129</v>
      </c>
      <c r="W141" s="52" t="n">
        <f aca="false">+U141-V141</f>
        <v>-21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Robbins - Rasinen</v>
      </c>
      <c r="C144" s="89" t="str">
        <f aca="false">IF(B140&gt;"",B140,"")</f>
        <v>Lindkvist - Saunamäki</v>
      </c>
      <c r="D144" s="74"/>
      <c r="E144" s="90"/>
      <c r="F144" s="91" t="n">
        <v>-10</v>
      </c>
      <c r="G144" s="91"/>
      <c r="H144" s="92" t="n">
        <v>8</v>
      </c>
      <c r="I144" s="92"/>
      <c r="J144" s="92" t="n">
        <v>3</v>
      </c>
      <c r="K144" s="92"/>
      <c r="L144" s="92" t="n">
        <v>-11</v>
      </c>
      <c r="M144" s="92"/>
      <c r="N144" s="92" t="n">
        <v>-7</v>
      </c>
      <c r="O144" s="92"/>
      <c r="P144" s="93" t="n">
        <f aca="false">IF(COUNT(F144:N144)=0,"",COUNTIF(F144:N144,"&gt;=0"))</f>
        <v>2</v>
      </c>
      <c r="Q144" s="94" t="n">
        <f aca="false">IF(COUNT(F144:N144)=0,"",(IF(LEFT(F144,1)="-",1,0)+IF(LEFT(H144,1)="-",1,0)+IF(LEFT(J144,1)="-",1,0)+IF(LEFT(L144,1)="-",1,0)+IF(LEFT(N144,1)="-",1,0)))</f>
        <v>3</v>
      </c>
      <c r="R144" s="2"/>
      <c r="S144" s="95"/>
      <c r="U144" s="96" t="n">
        <f aca="false">+Y144+AA144+AC144+AE144+AG144</f>
        <v>50</v>
      </c>
      <c r="V144" s="96" t="n">
        <f aca="false">+Z144+AB144+AD144+AF144+AH144</f>
        <v>47</v>
      </c>
      <c r="W144" s="97" t="n">
        <f aca="false">+U144-V144</f>
        <v>3</v>
      </c>
      <c r="Y144" s="98" t="n">
        <f aca="false">IF(F144="",0,IF(LEFT(F144,1)="-",ABS(F144),(IF(F144&gt;9,F144+2,11))))</f>
        <v>10</v>
      </c>
      <c r="Z144" s="99" t="n">
        <f aca="false">IF(F144="",0,IF(LEFT(F144,1)="-",(IF(ABS(F144)&gt;9,(ABS(F144)+2),11)),F144))</f>
        <v>12</v>
      </c>
      <c r="AA144" s="98" t="n">
        <f aca="false">IF(H144="",0,IF(LEFT(H144,1)="-",ABS(H144),(IF(H144&gt;9,H144+2,11))))</f>
        <v>11</v>
      </c>
      <c r="AB144" s="99" t="n">
        <f aca="false">IF(H144="",0,IF(LEFT(H144,1)="-",(IF(ABS(H144)&gt;9,(ABS(H144)+2),11)),H144))</f>
        <v>8</v>
      </c>
      <c r="AC144" s="98" t="n">
        <f aca="false">IF(J144="",0,IF(LEFT(J144,1)="-",ABS(J144),(IF(J144&gt;9,J144+2,11))))</f>
        <v>11</v>
      </c>
      <c r="AD144" s="99" t="n">
        <f aca="false">IF(J144="",0,IF(LEFT(J144,1)="-",(IF(ABS(J144)&gt;9,(ABS(J144)+2),11)),J144))</f>
        <v>3</v>
      </c>
      <c r="AE144" s="98" t="n">
        <f aca="false">IF(L144="",0,IF(LEFT(L144,1)="-",ABS(L144),(IF(L144&gt;9,L144+2,11))))</f>
        <v>11</v>
      </c>
      <c r="AF144" s="99" t="n">
        <f aca="false">IF(L144="",0,IF(LEFT(L144,1)="-",(IF(ABS(L144)&gt;9,(ABS(L144)+2),11)),L144))</f>
        <v>13</v>
      </c>
      <c r="AG144" s="98" t="n">
        <f aca="false">IF(N144="",0,IF(LEFT(N144,1)="-",ABS(N144),(IF(N144&gt;9,N144+2,11))))</f>
        <v>7</v>
      </c>
      <c r="AH144" s="99" t="n">
        <f aca="false">IF(N144="",0,IF(LEFT(N144,1)="-",(IF(ABS(N144)&gt;9,(ABS(N144)+2),11)),N144))</f>
        <v>11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Uusikivi - Mustonen</v>
      </c>
      <c r="C145" s="100" t="str">
        <f aca="false">IF(B141&gt;"",B141,"")</f>
        <v>Miettinen - Siekkinen</v>
      </c>
      <c r="D145" s="101"/>
      <c r="E145" s="90"/>
      <c r="F145" s="102" t="n">
        <v>-13</v>
      </c>
      <c r="G145" s="102"/>
      <c r="H145" s="102" t="n">
        <v>-6</v>
      </c>
      <c r="I145" s="102"/>
      <c r="J145" s="102" t="n">
        <v>5</v>
      </c>
      <c r="K145" s="102"/>
      <c r="L145" s="102" t="n">
        <v>7</v>
      </c>
      <c r="M145" s="102"/>
      <c r="N145" s="102" t="n">
        <v>4</v>
      </c>
      <c r="O145" s="102"/>
      <c r="P145" s="93" t="n">
        <f aca="false">IF(COUNT(F145:N145)=0,"",COUNTIF(F145:N145,"&gt;=0"))</f>
        <v>3</v>
      </c>
      <c r="Q145" s="94" t="n">
        <f aca="false">IF(COUNT(F145:N145)=0,"",(IF(LEFT(F145,1)="-",1,0)+IF(LEFT(H145,1)="-",1,0)+IF(LEFT(J145,1)="-",1,0)+IF(LEFT(L145,1)="-",1,0)+IF(LEFT(N145,1)="-",1,0)))</f>
        <v>2</v>
      </c>
      <c r="R145" s="103"/>
      <c r="S145" s="104"/>
      <c r="U145" s="96" t="n">
        <f aca="false">+Y145+AA145+AC145+AE145+AG145</f>
        <v>52</v>
      </c>
      <c r="V145" s="96" t="n">
        <f aca="false">+Z145+AB145+AD145+AF145+AH145</f>
        <v>42</v>
      </c>
      <c r="W145" s="97" t="n">
        <f aca="false">+U145-V145</f>
        <v>10</v>
      </c>
      <c r="Y145" s="105" t="n">
        <f aca="false">IF(F145="",0,IF(LEFT(F145,1)="-",ABS(F145),(IF(F145&gt;9,F145+2,11))))</f>
        <v>13</v>
      </c>
      <c r="Z145" s="106" t="n">
        <f aca="false">IF(F145="",0,IF(LEFT(F145,1)="-",(IF(ABS(F145)&gt;9,(ABS(F145)+2),11)),F145))</f>
        <v>15</v>
      </c>
      <c r="AA145" s="105" t="n">
        <f aca="false">IF(H145="",0,IF(LEFT(H145,1)="-",ABS(H145),(IF(H145&gt;9,H145+2,11))))</f>
        <v>6</v>
      </c>
      <c r="AB145" s="106" t="n">
        <f aca="false">IF(H145="",0,IF(LEFT(H145,1)="-",(IF(ABS(H145)&gt;9,(ABS(H145)+2),11)),H145))</f>
        <v>11</v>
      </c>
      <c r="AC145" s="105" t="n">
        <f aca="false">IF(J145="",0,IF(LEFT(J145,1)="-",ABS(J145),(IF(J145&gt;9,J145+2,11))))</f>
        <v>11</v>
      </c>
      <c r="AD145" s="106" t="n">
        <f aca="false">IF(J145="",0,IF(LEFT(J145,1)="-",(IF(ABS(J145)&gt;9,(ABS(J145)+2),11)),J145))</f>
        <v>5</v>
      </c>
      <c r="AE145" s="105" t="n">
        <f aca="false">IF(L145="",0,IF(LEFT(L145,1)="-",ABS(L145),(IF(L145&gt;9,L145+2,11))))</f>
        <v>11</v>
      </c>
      <c r="AF145" s="106" t="n">
        <f aca="false">IF(L145="",0,IF(LEFT(L145,1)="-",(IF(ABS(L145)&gt;9,(ABS(L145)+2),11)),L145))</f>
        <v>7</v>
      </c>
      <c r="AG145" s="105" t="n">
        <f aca="false">IF(N145="",0,IF(LEFT(N145,1)="-",ABS(N145),(IF(N145&gt;9,N145+2,11))))</f>
        <v>11</v>
      </c>
      <c r="AH145" s="106" t="n">
        <f aca="false">IF(N145="",0,IF(LEFT(N145,1)="-",(IF(ABS(N145)&gt;9,(ABS(N145)+2),11)),N145))</f>
        <v>4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Robbins - Rasinen</v>
      </c>
      <c r="C146" s="108" t="str">
        <f aca="false">IF(B141&gt;"",B141,"")</f>
        <v>Miettinen - Siekkinen</v>
      </c>
      <c r="D146" s="81"/>
      <c r="E146" s="82"/>
      <c r="F146" s="109" t="n">
        <v>-8</v>
      </c>
      <c r="G146" s="109"/>
      <c r="H146" s="109" t="n">
        <v>8</v>
      </c>
      <c r="I146" s="109"/>
      <c r="J146" s="109" t="n">
        <v>-7</v>
      </c>
      <c r="K146" s="109"/>
      <c r="L146" s="109" t="n">
        <v>0</v>
      </c>
      <c r="M146" s="109"/>
      <c r="N146" s="109" t="n">
        <v>-6</v>
      </c>
      <c r="O146" s="109"/>
      <c r="P146" s="93" t="n">
        <f aca="false">IF(COUNT(F146:N146)=0,"",COUNTIF(F146:N146,"&gt;=0"))</f>
        <v>2</v>
      </c>
      <c r="Q146" s="94" t="n">
        <f aca="false">IF(COUNT(F146:N146)=0,"",(IF(LEFT(F146,1)="-",1,0)+IF(LEFT(H146,1)="-",1,0)+IF(LEFT(J146,1)="-",1,0)+IF(LEFT(L146,1)="-",1,0)+IF(LEFT(N146,1)="-",1,0)))</f>
        <v>3</v>
      </c>
      <c r="R146" s="103"/>
      <c r="S146" s="104"/>
      <c r="U146" s="96" t="n">
        <f aca="false">+Y146+AA146+AC146+AE146+AG146</f>
        <v>43</v>
      </c>
      <c r="V146" s="96" t="n">
        <f aca="false">+Z146+AB146+AD146+AF146+AH146</f>
        <v>41</v>
      </c>
      <c r="W146" s="97" t="n">
        <f aca="false">+U146-V146</f>
        <v>2</v>
      </c>
      <c r="Y146" s="105" t="n">
        <f aca="false">IF(F146="",0,IF(LEFT(F146,1)="-",ABS(F146),(IF(F146&gt;9,F146+2,11))))</f>
        <v>8</v>
      </c>
      <c r="Z146" s="106" t="n">
        <f aca="false">IF(F146="",0,IF(LEFT(F146,1)="-",(IF(ABS(F146)&gt;9,(ABS(F146)+2),11)),F146))</f>
        <v>11</v>
      </c>
      <c r="AA146" s="105" t="n">
        <f aca="false">IF(H146="",0,IF(LEFT(H146,1)="-",ABS(H146),(IF(H146&gt;9,H146+2,11))))</f>
        <v>11</v>
      </c>
      <c r="AB146" s="106" t="n">
        <f aca="false">IF(H146="",0,IF(LEFT(H146,1)="-",(IF(ABS(H146)&gt;9,(ABS(H146)+2),11)),H146))</f>
        <v>8</v>
      </c>
      <c r="AC146" s="105" t="n">
        <f aca="false">IF(J146="",0,IF(LEFT(J146,1)="-",ABS(J146),(IF(J146&gt;9,J146+2,11))))</f>
        <v>7</v>
      </c>
      <c r="AD146" s="106" t="n">
        <f aca="false">IF(J146="",0,IF(LEFT(J146,1)="-",(IF(ABS(J146)&gt;9,(ABS(J146)+2),11)),J146))</f>
        <v>11</v>
      </c>
      <c r="AE146" s="105" t="n">
        <f aca="false">IF(L146="",0,IF(LEFT(L146,1)="-",ABS(L146),(IF(L146&gt;9,L146+2,11))))</f>
        <v>11</v>
      </c>
      <c r="AF146" s="106" t="n">
        <f aca="false">IF(L146="",0,IF(LEFT(L146,1)="-",(IF(ABS(L146)&gt;9,(ABS(L146)+2),11)),L146))</f>
        <v>0</v>
      </c>
      <c r="AG146" s="105" t="n">
        <f aca="false">IF(N146="",0,IF(LEFT(N146,1)="-",ABS(N146),(IF(N146&gt;9,N146+2,11))))</f>
        <v>6</v>
      </c>
      <c r="AH146" s="106" t="n">
        <f aca="false">IF(N146="",0,IF(LEFT(N146,1)="-",(IF(ABS(N146)&gt;9,(ABS(N146)+2),11)),N146))</f>
        <v>11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Uusikivi - Mustonen</v>
      </c>
      <c r="C147" s="100" t="str">
        <f aca="false">IF(B140&gt;"",B140,"")</f>
        <v>Lindkvist - Saunamäki</v>
      </c>
      <c r="D147" s="74"/>
      <c r="E147" s="90"/>
      <c r="F147" s="92" t="n">
        <v>7</v>
      </c>
      <c r="G147" s="92"/>
      <c r="H147" s="92" t="n">
        <v>8</v>
      </c>
      <c r="I147" s="92"/>
      <c r="J147" s="92" t="n">
        <v>2</v>
      </c>
      <c r="K147" s="92"/>
      <c r="L147" s="92"/>
      <c r="M147" s="92"/>
      <c r="N147" s="92"/>
      <c r="O147" s="92"/>
      <c r="P147" s="93" t="n">
        <f aca="false">IF(COUNT(F147:N147)=0,"",COUNTIF(F147:N147,"&gt;=0"))</f>
        <v>3</v>
      </c>
      <c r="Q147" s="94" t="n">
        <f aca="false">IF(COUNT(F147:N147)=0,"",(IF(LEFT(F147,1)="-",1,0)+IF(LEFT(H147,1)="-",1,0)+IF(LEFT(J147,1)="-",1,0)+IF(LEFT(L147,1)="-",1,0)+IF(LEFT(N147,1)="-",1,0)))</f>
        <v>0</v>
      </c>
      <c r="R147" s="103"/>
      <c r="S147" s="104"/>
      <c r="U147" s="96" t="n">
        <f aca="false">+Y147+AA147+AC147+AE147+AG147</f>
        <v>33</v>
      </c>
      <c r="V147" s="96" t="n">
        <f aca="false">+Z147+AB147+AD147+AF147+AH147</f>
        <v>17</v>
      </c>
      <c r="W147" s="97" t="n">
        <f aca="false">+U147-V147</f>
        <v>16</v>
      </c>
      <c r="Y147" s="105" t="n">
        <f aca="false">IF(F147="",0,IF(LEFT(F147,1)="-",ABS(F147),(IF(F147&gt;9,F147+2,11))))</f>
        <v>11</v>
      </c>
      <c r="Z147" s="106" t="n">
        <f aca="false">IF(F147="",0,IF(LEFT(F147,1)="-",(IF(ABS(F147)&gt;9,(ABS(F147)+2),11)),F147))</f>
        <v>7</v>
      </c>
      <c r="AA147" s="105" t="n">
        <f aca="false">IF(H147="",0,IF(LEFT(H147,1)="-",ABS(H147),(IF(H147&gt;9,H147+2,11))))</f>
        <v>11</v>
      </c>
      <c r="AB147" s="106" t="n">
        <f aca="false">IF(H147="",0,IF(LEFT(H147,1)="-",(IF(ABS(H147)&gt;9,(ABS(H147)+2),11)),H147))</f>
        <v>8</v>
      </c>
      <c r="AC147" s="105" t="n">
        <f aca="false">IF(J147="",0,IF(LEFT(J147,1)="-",ABS(J147),(IF(J147&gt;9,J147+2,11))))</f>
        <v>11</v>
      </c>
      <c r="AD147" s="106" t="n">
        <f aca="false">IF(J147="",0,IF(LEFT(J147,1)="-",(IF(ABS(J147)&gt;9,(ABS(J147)+2),11)),J147))</f>
        <v>2</v>
      </c>
      <c r="AE147" s="105" t="n">
        <f aca="false">IF(L147="",0,IF(LEFT(L147,1)="-",ABS(L147),(IF(L147&gt;9,L147+2,11))))</f>
        <v>0</v>
      </c>
      <c r="AF147" s="106" t="n">
        <f aca="false">IF(L147="",0,IF(LEFT(L147,1)="-",(IF(ABS(L147)&gt;9,(ABS(L147)+2),11)),L147))</f>
        <v>0</v>
      </c>
      <c r="AG147" s="105" t="n">
        <f aca="false">IF(N147="",0,IF(LEFT(N147,1)="-",ABS(N147),(IF(N147&gt;9,N147+2,11))))</f>
        <v>0</v>
      </c>
      <c r="AH147" s="106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Robbins - Rasinen</v>
      </c>
      <c r="C148" s="100" t="str">
        <f aca="false">IF(B139&gt;"",B139,"")</f>
        <v>Uusikivi - Mustonen</v>
      </c>
      <c r="D148" s="101"/>
      <c r="E148" s="90"/>
      <c r="F148" s="102" t="n">
        <v>10</v>
      </c>
      <c r="G148" s="102"/>
      <c r="H148" s="102" t="n">
        <v>8</v>
      </c>
      <c r="I148" s="102"/>
      <c r="J148" s="102" t="n">
        <v>8</v>
      </c>
      <c r="K148" s="102"/>
      <c r="L148" s="102"/>
      <c r="M148" s="102"/>
      <c r="N148" s="102"/>
      <c r="O148" s="102"/>
      <c r="P148" s="93" t="n">
        <f aca="false">IF(COUNT(F148:N148)=0,"",COUNTIF(F148:N148,"&gt;=0"))</f>
        <v>3</v>
      </c>
      <c r="Q148" s="94" t="n">
        <f aca="false">IF(COUNT(F148:N148)=0,"",(IF(LEFT(F148,1)="-",1,0)+IF(LEFT(H148,1)="-",1,0)+IF(LEFT(J148,1)="-",1,0)+IF(LEFT(L148,1)="-",1,0)+IF(LEFT(N148,1)="-",1,0)))</f>
        <v>0</v>
      </c>
      <c r="R148" s="103"/>
      <c r="S148" s="104"/>
      <c r="U148" s="96" t="n">
        <f aca="false">+Y148+AA148+AC148+AE148+AG148</f>
        <v>34</v>
      </c>
      <c r="V148" s="96" t="n">
        <f aca="false">+Z148+AB148+AD148+AF148+AH148</f>
        <v>26</v>
      </c>
      <c r="W148" s="97" t="n">
        <f aca="false">+U148-V148</f>
        <v>8</v>
      </c>
      <c r="Y148" s="105" t="n">
        <f aca="false">IF(F148="",0,IF(LEFT(F148,1)="-",ABS(F148),(IF(F148&gt;9,F148+2,11))))</f>
        <v>12</v>
      </c>
      <c r="Z148" s="106" t="n">
        <f aca="false">IF(F148="",0,IF(LEFT(F148,1)="-",(IF(ABS(F148)&gt;9,(ABS(F148)+2),11)),F148))</f>
        <v>10</v>
      </c>
      <c r="AA148" s="105" t="n">
        <f aca="false">IF(H148="",0,IF(LEFT(H148,1)="-",ABS(H148),(IF(H148&gt;9,H148+2,11))))</f>
        <v>11</v>
      </c>
      <c r="AB148" s="106" t="n">
        <f aca="false">IF(H148="",0,IF(LEFT(H148,1)="-",(IF(ABS(H148)&gt;9,(ABS(H148)+2),11)),H148))</f>
        <v>8</v>
      </c>
      <c r="AC148" s="105" t="n">
        <f aca="false">IF(J148="",0,IF(LEFT(J148,1)="-",ABS(J148),(IF(J148&gt;9,J148+2,11))))</f>
        <v>11</v>
      </c>
      <c r="AD148" s="106" t="n">
        <f aca="false">IF(J148="",0,IF(LEFT(J148,1)="-",(IF(ABS(J148)&gt;9,(ABS(J148)+2),11)),J148))</f>
        <v>8</v>
      </c>
      <c r="AE148" s="105" t="n">
        <f aca="false">IF(L148="",0,IF(LEFT(L148,1)="-",ABS(L148),(IF(L148&gt;9,L148+2,11))))</f>
        <v>0</v>
      </c>
      <c r="AF148" s="106" t="n">
        <f aca="false">IF(L148="",0,IF(LEFT(L148,1)="-",(IF(ABS(L148)&gt;9,(ABS(L148)+2),11)),L148))</f>
        <v>0</v>
      </c>
      <c r="AG148" s="105" t="n">
        <f aca="false">IF(N148="",0,IF(LEFT(N148,1)="-",ABS(N148),(IF(N148&gt;9,N148+2,11))))</f>
        <v>0</v>
      </c>
      <c r="AH148" s="106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Lindkvist - Saunamäki</v>
      </c>
      <c r="C149" s="112" t="str">
        <f aca="false">IF(B141&gt;"",B141,"")</f>
        <v>Miettinen - Siekkinen</v>
      </c>
      <c r="D149" s="113"/>
      <c r="E149" s="114"/>
      <c r="F149" s="115" t="n">
        <v>7</v>
      </c>
      <c r="G149" s="115"/>
      <c r="H149" s="115" t="n">
        <v>10</v>
      </c>
      <c r="I149" s="115"/>
      <c r="J149" s="115" t="n">
        <v>8</v>
      </c>
      <c r="K149" s="115"/>
      <c r="L149" s="115"/>
      <c r="M149" s="115"/>
      <c r="N149" s="115"/>
      <c r="O149" s="115"/>
      <c r="P149" s="116" t="n">
        <f aca="false">IF(COUNT(F149:N149)=0,"",COUNTIF(F149:N149,"&gt;=0"))</f>
        <v>3</v>
      </c>
      <c r="Q149" s="117" t="n">
        <f aca="false">IF(COUNT(F149:N149)=0,"",(IF(LEFT(F149,1)="-",1,0)+IF(LEFT(H149,1)="-",1,0)+IF(LEFT(J149,1)="-",1,0)+IF(LEFT(L149,1)="-",1,0)+IF(LEFT(N149,1)="-",1,0)))</f>
        <v>0</v>
      </c>
      <c r="R149" s="118"/>
      <c r="S149" s="119"/>
      <c r="U149" s="96" t="n">
        <f aca="false">+Y149+AA149+AC149+AE149+AG149</f>
        <v>34</v>
      </c>
      <c r="V149" s="96" t="n">
        <f aca="false">+Z149+AB149+AD149+AF149+AH149</f>
        <v>25</v>
      </c>
      <c r="W149" s="97" t="n">
        <f aca="false">+U149-V149</f>
        <v>9</v>
      </c>
      <c r="Y149" s="120" t="n">
        <f aca="false">IF(F149="",0,IF(LEFT(F149,1)="-",ABS(F149),(IF(F149&gt;9,F149+2,11))))</f>
        <v>11</v>
      </c>
      <c r="Z149" s="121" t="n">
        <f aca="false">IF(F149="",0,IF(LEFT(F149,1)="-",(IF(ABS(F149)&gt;9,(ABS(F149)+2),11)),F149))</f>
        <v>7</v>
      </c>
      <c r="AA149" s="120" t="n">
        <f aca="false">IF(H149="",0,IF(LEFT(H149,1)="-",ABS(H149),(IF(H149&gt;9,H149+2,11))))</f>
        <v>12</v>
      </c>
      <c r="AB149" s="121" t="n">
        <f aca="false">IF(H149="",0,IF(LEFT(H149,1)="-",(IF(ABS(H149)&gt;9,(ABS(H149)+2),11)),H149))</f>
        <v>10</v>
      </c>
      <c r="AC149" s="120" t="n">
        <f aca="false">IF(J149="",0,IF(LEFT(J149,1)="-",ABS(J149),(IF(J149&gt;9,J149+2,11))))</f>
        <v>11</v>
      </c>
      <c r="AD149" s="121" t="n">
        <f aca="false">IF(J149="",0,IF(LEFT(J149,1)="-",(IF(ABS(J149)&gt;9,(ABS(J149)+2),11)),J149))</f>
        <v>8</v>
      </c>
      <c r="AE149" s="120" t="n">
        <f aca="false">IF(L149="",0,IF(LEFT(L149,1)="-",ABS(L149),(IF(L149&gt;9,L149+2,11))))</f>
        <v>0</v>
      </c>
      <c r="AF149" s="121" t="n">
        <f aca="false">IF(L149="",0,IF(LEFT(L149,1)="-",(IF(ABS(L149)&gt;9,(ABS(L149)+2),11)),L149))</f>
        <v>0</v>
      </c>
      <c r="AG149" s="120" t="n">
        <f aca="false">IF(N149="",0,IF(LEFT(N149,1)="-",ABS(N149),(IF(N149&gt;9,N149+2,11))))</f>
        <v>0</v>
      </c>
      <c r="AH149" s="121" t="n">
        <f aca="false">IF(N149="",0,IF(LEFT(N149,1)="-",(IF(ABS(N149)&gt;9,(ABS(N149)+2),11)),N149))</f>
        <v>0</v>
      </c>
    </row>
    <row r="150" customFormat="false" ht="13.5" hidden="false" customHeight="false" outlineLevel="0" collapsed="false"/>
    <row r="152" customFormat="false" ht="12.75" hidden="false" customHeight="false" outlineLevel="0" collapsed="false">
      <c r="A152" s="138"/>
      <c r="B152" s="0" t="s">
        <v>564</v>
      </c>
      <c r="C152" s="0" t="s">
        <v>402</v>
      </c>
      <c r="E152" s="139"/>
    </row>
    <row r="154" customFormat="false" ht="15" hidden="false" customHeight="true" outlineLevel="0" collapsed="false">
      <c r="A154" s="1" t="n">
        <v>1</v>
      </c>
      <c r="B154" s="1" t="s">
        <v>524</v>
      </c>
      <c r="C154" s="1" t="s">
        <v>99</v>
      </c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</row>
    <row r="155" customFormat="false" ht="15" hidden="false" customHeight="true" outlineLevel="0" collapsed="false">
      <c r="A155" s="1" t="n">
        <f aca="false">A154+1</f>
        <v>2</v>
      </c>
      <c r="B155" s="1"/>
      <c r="D155" s="2"/>
      <c r="E155" s="140"/>
      <c r="F155" s="142"/>
      <c r="G155" s="141"/>
      <c r="H155" s="141" t="s">
        <v>15</v>
      </c>
      <c r="I155" s="141"/>
      <c r="J155" s="141"/>
      <c r="K155" s="141"/>
      <c r="L155" s="141"/>
      <c r="M155" s="141"/>
      <c r="N155" s="141"/>
      <c r="O155" s="141"/>
      <c r="P155" s="141"/>
    </row>
    <row r="156" customFormat="false" ht="15" hidden="false" customHeight="true" outlineLevel="0" collapsed="false">
      <c r="A156" s="1" t="n">
        <f aca="false">A155+1</f>
        <v>3</v>
      </c>
      <c r="B156" s="1" t="s">
        <v>500</v>
      </c>
      <c r="C156" s="1" t="s">
        <v>114</v>
      </c>
      <c r="E156" s="141" t="s">
        <v>15</v>
      </c>
      <c r="F156" s="144"/>
      <c r="G156" s="140"/>
      <c r="H156" s="140" t="s">
        <v>565</v>
      </c>
      <c r="I156" s="142"/>
      <c r="J156" s="141"/>
      <c r="K156" s="141"/>
      <c r="L156" s="141"/>
      <c r="M156" s="141"/>
      <c r="N156" s="141"/>
      <c r="O156" s="141"/>
      <c r="P156" s="141"/>
    </row>
    <row r="157" customFormat="false" ht="15" hidden="false" customHeight="true" outlineLevel="0" collapsed="false">
      <c r="A157" s="1" t="n">
        <f aca="false">A156+1</f>
        <v>4</v>
      </c>
      <c r="B157" s="1" t="s">
        <v>545</v>
      </c>
      <c r="C157" s="1" t="s">
        <v>546</v>
      </c>
      <c r="D157" s="2"/>
      <c r="E157" s="140" t="s">
        <v>566</v>
      </c>
      <c r="F157" s="140"/>
      <c r="G157" s="141"/>
      <c r="H157" s="141"/>
      <c r="I157" s="145"/>
      <c r="J157" s="141"/>
      <c r="K157" s="141" t="s">
        <v>283</v>
      </c>
      <c r="L157" s="141"/>
      <c r="M157" s="141"/>
      <c r="N157" s="141"/>
      <c r="O157" s="141"/>
      <c r="P157" s="141"/>
    </row>
    <row r="158" customFormat="false" ht="15" hidden="false" customHeight="true" outlineLevel="0" collapsed="false">
      <c r="A158" s="1" t="n">
        <f aca="false">A157+1</f>
        <v>5</v>
      </c>
      <c r="B158" s="1" t="s">
        <v>561</v>
      </c>
      <c r="C158" s="1" t="s">
        <v>219</v>
      </c>
      <c r="E158" s="141"/>
      <c r="F158" s="141"/>
      <c r="G158" s="141"/>
      <c r="H158" s="141"/>
      <c r="I158" s="145"/>
      <c r="J158" s="140"/>
      <c r="K158" s="140" t="s">
        <v>567</v>
      </c>
      <c r="L158" s="142"/>
      <c r="M158" s="141"/>
      <c r="N158" s="141"/>
      <c r="O158" s="141"/>
      <c r="P158" s="141"/>
    </row>
    <row r="159" customFormat="false" ht="15" hidden="false" customHeight="true" outlineLevel="0" collapsed="false">
      <c r="A159" s="1" t="n">
        <f aca="false">A158+1</f>
        <v>6</v>
      </c>
      <c r="B159" s="1"/>
      <c r="C159" s="1"/>
      <c r="D159" s="2"/>
      <c r="E159" s="140"/>
      <c r="F159" s="142"/>
      <c r="G159" s="141"/>
      <c r="H159" s="141" t="s">
        <v>283</v>
      </c>
      <c r="I159" s="144"/>
      <c r="J159" s="141"/>
      <c r="K159" s="141"/>
      <c r="L159" s="145"/>
      <c r="M159" s="141"/>
      <c r="N159" s="141"/>
      <c r="O159" s="141"/>
      <c r="P159" s="141"/>
    </row>
    <row r="160" customFormat="false" ht="15" hidden="false" customHeight="true" outlineLevel="0" collapsed="false">
      <c r="A160" s="1" t="n">
        <f aca="false">A159+1</f>
        <v>7</v>
      </c>
      <c r="B160" s="1"/>
      <c r="C160" s="1"/>
      <c r="E160" s="141"/>
      <c r="F160" s="144"/>
      <c r="G160" s="140"/>
      <c r="H160" s="140" t="s">
        <v>568</v>
      </c>
      <c r="I160" s="140"/>
      <c r="J160" s="141"/>
      <c r="K160" s="141"/>
      <c r="L160" s="145"/>
      <c r="M160" s="141"/>
      <c r="N160" s="141"/>
      <c r="O160" s="141"/>
      <c r="P160" s="141"/>
    </row>
    <row r="161" customFormat="false" ht="15" hidden="false" customHeight="true" outlineLevel="0" collapsed="false">
      <c r="A161" s="1" t="n">
        <f aca="false">A160+1</f>
        <v>8</v>
      </c>
      <c r="B161" s="1" t="s">
        <v>557</v>
      </c>
      <c r="C161" s="1" t="s">
        <v>558</v>
      </c>
      <c r="D161" s="2"/>
      <c r="E161" s="140"/>
      <c r="F161" s="140"/>
      <c r="G161" s="141"/>
      <c r="H161" s="141"/>
      <c r="I161" s="141"/>
      <c r="J161" s="141"/>
      <c r="K161" s="141"/>
      <c r="L161" s="145"/>
      <c r="M161" s="141"/>
      <c r="N161" s="141" t="s">
        <v>139</v>
      </c>
      <c r="O161" s="141"/>
      <c r="P161" s="141"/>
    </row>
    <row r="162" customFormat="false" ht="15" hidden="false" customHeight="true" outlineLevel="0" collapsed="false">
      <c r="A162" s="1" t="n">
        <f aca="false">A161+1</f>
        <v>9</v>
      </c>
      <c r="B162" s="1" t="s">
        <v>538</v>
      </c>
      <c r="C162" s="1" t="s">
        <v>25</v>
      </c>
      <c r="E162" s="141"/>
      <c r="F162" s="141"/>
      <c r="G162" s="141"/>
      <c r="H162" s="141"/>
      <c r="I162" s="141"/>
      <c r="J162" s="141"/>
      <c r="K162" s="141"/>
      <c r="L162" s="145"/>
      <c r="M162" s="140"/>
      <c r="N162" s="140" t="s">
        <v>569</v>
      </c>
      <c r="O162" s="142"/>
      <c r="P162" s="141"/>
    </row>
    <row r="163" customFormat="false" ht="15" hidden="false" customHeight="true" outlineLevel="0" collapsed="false">
      <c r="A163" s="1" t="n">
        <f aca="false">A162+1</f>
        <v>10</v>
      </c>
      <c r="B163" s="1"/>
      <c r="C163" s="1"/>
      <c r="D163" s="2"/>
      <c r="E163" s="140"/>
      <c r="F163" s="142"/>
      <c r="G163" s="141"/>
      <c r="H163" s="141" t="s">
        <v>183</v>
      </c>
      <c r="I163" s="141"/>
      <c r="J163" s="141"/>
      <c r="K163" s="141"/>
      <c r="L163" s="145"/>
      <c r="M163" s="141"/>
      <c r="N163" s="141"/>
      <c r="O163" s="145"/>
      <c r="P163" s="141"/>
    </row>
    <row r="164" customFormat="false" ht="15" hidden="false" customHeight="true" outlineLevel="0" collapsed="false">
      <c r="A164" s="1" t="n">
        <f aca="false">A163+1</f>
        <v>11</v>
      </c>
      <c r="B164" s="1"/>
      <c r="C164" s="1"/>
      <c r="E164" s="141"/>
      <c r="F164" s="144"/>
      <c r="G164" s="140"/>
      <c r="H164" s="140" t="s">
        <v>570</v>
      </c>
      <c r="I164" s="142"/>
      <c r="J164" s="141"/>
      <c r="K164" s="141"/>
      <c r="L164" s="145"/>
      <c r="M164" s="141"/>
      <c r="N164" s="141"/>
      <c r="O164" s="145"/>
      <c r="P164" s="141"/>
    </row>
    <row r="165" customFormat="false" ht="15" hidden="false" customHeight="true" outlineLevel="0" collapsed="false">
      <c r="A165" s="1" t="n">
        <f aca="false">A164+1</f>
        <v>12</v>
      </c>
      <c r="B165" s="1" t="s">
        <v>530</v>
      </c>
      <c r="C165" s="1" t="s">
        <v>99</v>
      </c>
      <c r="D165" s="2"/>
      <c r="E165" s="140"/>
      <c r="F165" s="140"/>
      <c r="G165" s="141"/>
      <c r="H165" s="141"/>
      <c r="I165" s="145"/>
      <c r="J165" s="141"/>
      <c r="K165" s="141" t="s">
        <v>139</v>
      </c>
      <c r="L165" s="144"/>
      <c r="M165" s="141"/>
      <c r="N165" s="141"/>
      <c r="O165" s="145"/>
      <c r="P165" s="141"/>
    </row>
    <row r="166" customFormat="false" ht="15" hidden="false" customHeight="true" outlineLevel="0" collapsed="false">
      <c r="A166" s="1" t="n">
        <f aca="false">A165+1</f>
        <v>13</v>
      </c>
      <c r="B166" s="1" t="s">
        <v>533</v>
      </c>
      <c r="C166" s="1" t="s">
        <v>73</v>
      </c>
      <c r="E166" s="141"/>
      <c r="F166" s="141"/>
      <c r="G166" s="141"/>
      <c r="H166" s="141"/>
      <c r="I166" s="145"/>
      <c r="J166" s="140"/>
      <c r="K166" s="140" t="s">
        <v>571</v>
      </c>
      <c r="L166" s="140"/>
      <c r="M166" s="141"/>
      <c r="N166" s="141"/>
      <c r="O166" s="145"/>
      <c r="P166" s="141"/>
    </row>
    <row r="167" customFormat="false" ht="15" hidden="false" customHeight="true" outlineLevel="0" collapsed="false">
      <c r="A167" s="1" t="n">
        <f aca="false">A166+1</f>
        <v>14</v>
      </c>
      <c r="B167" s="1"/>
      <c r="C167" s="1"/>
      <c r="D167" s="2"/>
      <c r="E167" s="140"/>
      <c r="F167" s="142"/>
      <c r="G167" s="141"/>
      <c r="H167" s="141" t="s">
        <v>139</v>
      </c>
      <c r="I167" s="144"/>
      <c r="J167" s="141"/>
      <c r="K167" s="141"/>
      <c r="L167" s="141"/>
      <c r="M167" s="141"/>
      <c r="N167" s="141"/>
      <c r="O167" s="145"/>
      <c r="P167" s="141"/>
    </row>
    <row r="168" customFormat="false" ht="15" hidden="false" customHeight="true" outlineLevel="0" collapsed="false">
      <c r="A168" s="1" t="n">
        <f aca="false">A167+1</f>
        <v>15</v>
      </c>
      <c r="B168" s="1"/>
      <c r="C168" s="1"/>
      <c r="E168" s="141"/>
      <c r="F168" s="144"/>
      <c r="G168" s="140"/>
      <c r="H168" s="140" t="s">
        <v>295</v>
      </c>
      <c r="I168" s="140"/>
      <c r="J168" s="141"/>
      <c r="K168" s="141"/>
      <c r="L168" s="141"/>
      <c r="M168" s="141"/>
      <c r="N168" s="141"/>
      <c r="O168" s="145"/>
      <c r="P168" s="141"/>
    </row>
    <row r="169" customFormat="false" ht="15" hidden="false" customHeight="true" outlineLevel="0" collapsed="false">
      <c r="A169" s="1" t="n">
        <f aca="false">A168+1</f>
        <v>16</v>
      </c>
      <c r="B169" s="1" t="s">
        <v>534</v>
      </c>
      <c r="C169" s="1" t="s">
        <v>55</v>
      </c>
      <c r="D169" s="2"/>
      <c r="E169" s="140"/>
      <c r="F169" s="140"/>
      <c r="G169" s="141"/>
      <c r="H169" s="141"/>
      <c r="I169" s="141"/>
      <c r="J169" s="141"/>
      <c r="K169" s="141"/>
      <c r="L169" s="141"/>
      <c r="M169" s="141"/>
      <c r="N169" s="141" t="s">
        <v>150</v>
      </c>
      <c r="O169" s="144"/>
      <c r="P169" s="141"/>
    </row>
    <row r="170" customFormat="false" ht="15" hidden="false" customHeight="true" outlineLevel="0" collapsed="false">
      <c r="A170" s="1" t="n">
        <f aca="false">A169+1</f>
        <v>17</v>
      </c>
      <c r="B170" s="1" t="s">
        <v>532</v>
      </c>
      <c r="C170" s="1" t="s">
        <v>102</v>
      </c>
      <c r="E170" s="141"/>
      <c r="F170" s="141"/>
      <c r="G170" s="141"/>
      <c r="H170" s="141"/>
      <c r="I170" s="141"/>
      <c r="J170" s="141"/>
      <c r="K170" s="141"/>
      <c r="L170" s="141"/>
      <c r="M170" s="140"/>
      <c r="N170" s="140" t="s">
        <v>572</v>
      </c>
      <c r="O170" s="142"/>
      <c r="P170" s="141"/>
    </row>
    <row r="171" customFormat="false" ht="15" hidden="false" customHeight="true" outlineLevel="0" collapsed="false">
      <c r="A171" s="1" t="n">
        <f aca="false">A170+1</f>
        <v>18</v>
      </c>
      <c r="B171" s="1"/>
      <c r="C171" s="1"/>
      <c r="D171" s="2"/>
      <c r="E171" s="140"/>
      <c r="F171" s="142"/>
      <c r="G171" s="141"/>
      <c r="H171" s="141" t="s">
        <v>294</v>
      </c>
      <c r="I171" s="141"/>
      <c r="J171" s="141"/>
      <c r="K171" s="141"/>
      <c r="L171" s="141"/>
      <c r="M171" s="141"/>
      <c r="N171" s="141"/>
      <c r="O171" s="145"/>
      <c r="P171" s="141"/>
    </row>
    <row r="172" customFormat="false" ht="15" hidden="false" customHeight="true" outlineLevel="0" collapsed="false">
      <c r="A172" s="1" t="n">
        <f aca="false">A171+1</f>
        <v>19</v>
      </c>
      <c r="B172" s="1" t="s">
        <v>562</v>
      </c>
      <c r="C172" s="1" t="s">
        <v>122</v>
      </c>
      <c r="E172" s="141" t="s">
        <v>189</v>
      </c>
      <c r="F172" s="144"/>
      <c r="G172" s="140"/>
      <c r="H172" s="140" t="s">
        <v>573</v>
      </c>
      <c r="I172" s="142"/>
      <c r="J172" s="141"/>
      <c r="K172" s="141"/>
      <c r="L172" s="141"/>
      <c r="M172" s="141"/>
      <c r="N172" s="141"/>
      <c r="O172" s="145"/>
      <c r="P172" s="141"/>
    </row>
    <row r="173" customFormat="false" ht="15" hidden="false" customHeight="true" outlineLevel="0" collapsed="false">
      <c r="A173" s="1" t="n">
        <f aca="false">A172+1</f>
        <v>20</v>
      </c>
      <c r="B173" s="1" t="s">
        <v>536</v>
      </c>
      <c r="C173" s="1" t="s">
        <v>27</v>
      </c>
      <c r="D173" s="2"/>
      <c r="E173" s="140" t="s">
        <v>574</v>
      </c>
      <c r="F173" s="140"/>
      <c r="G173" s="141"/>
      <c r="H173" s="141"/>
      <c r="I173" s="145"/>
      <c r="J173" s="141"/>
      <c r="K173" s="141" t="s">
        <v>294</v>
      </c>
      <c r="L173" s="141"/>
      <c r="M173" s="141"/>
      <c r="N173" s="141"/>
      <c r="O173" s="145"/>
      <c r="P173" s="141"/>
    </row>
    <row r="174" customFormat="false" ht="15" hidden="false" customHeight="true" outlineLevel="0" collapsed="false">
      <c r="A174" s="1" t="n">
        <f aca="false">A173+1</f>
        <v>21</v>
      </c>
      <c r="B174" s="1" t="s">
        <v>526</v>
      </c>
      <c r="C174" s="1" t="s">
        <v>527</v>
      </c>
      <c r="E174" s="141"/>
      <c r="F174" s="141"/>
      <c r="G174" s="141"/>
      <c r="H174" s="141"/>
      <c r="I174" s="145"/>
      <c r="J174" s="140"/>
      <c r="K174" s="140" t="s">
        <v>575</v>
      </c>
      <c r="L174" s="142"/>
      <c r="M174" s="141"/>
      <c r="N174" s="141"/>
      <c r="O174" s="145"/>
      <c r="P174" s="141"/>
    </row>
    <row r="175" customFormat="false" ht="15" hidden="false" customHeight="true" outlineLevel="0" collapsed="false">
      <c r="A175" s="1" t="n">
        <f aca="false">A174+1</f>
        <v>22</v>
      </c>
      <c r="B175" s="1"/>
      <c r="C175" s="1"/>
      <c r="D175" s="2"/>
      <c r="E175" s="140"/>
      <c r="F175" s="142"/>
      <c r="G175" s="141"/>
      <c r="H175" s="141" t="s">
        <v>146</v>
      </c>
      <c r="I175" s="144"/>
      <c r="J175" s="141"/>
      <c r="K175" s="141"/>
      <c r="L175" s="145"/>
      <c r="M175" s="141"/>
      <c r="N175" s="141"/>
      <c r="O175" s="145"/>
      <c r="P175" s="141"/>
    </row>
    <row r="176" customFormat="false" ht="15" hidden="false" customHeight="true" outlineLevel="0" collapsed="false">
      <c r="A176" s="1" t="n">
        <f aca="false">A175+1</f>
        <v>23</v>
      </c>
      <c r="B176" s="1"/>
      <c r="C176" s="1"/>
      <c r="E176" s="141"/>
      <c r="F176" s="144"/>
      <c r="G176" s="140"/>
      <c r="H176" s="140" t="s">
        <v>576</v>
      </c>
      <c r="I176" s="140"/>
      <c r="J176" s="141"/>
      <c r="K176" s="141"/>
      <c r="L176" s="145"/>
      <c r="M176" s="141"/>
      <c r="N176" s="141"/>
      <c r="O176" s="145"/>
      <c r="P176" s="141"/>
    </row>
    <row r="177" customFormat="false" ht="15" hidden="false" customHeight="true" outlineLevel="0" collapsed="false">
      <c r="A177" s="1" t="n">
        <f aca="false">A176+1</f>
        <v>24</v>
      </c>
      <c r="B177" s="1" t="s">
        <v>547</v>
      </c>
      <c r="C177" s="1" t="s">
        <v>66</v>
      </c>
      <c r="D177" s="2"/>
      <c r="E177" s="140"/>
      <c r="F177" s="140"/>
      <c r="G177" s="141"/>
      <c r="H177" s="141"/>
      <c r="I177" s="141"/>
      <c r="J177" s="141"/>
      <c r="K177" s="141"/>
      <c r="L177" s="145"/>
      <c r="M177" s="141"/>
      <c r="N177" s="141" t="s">
        <v>150</v>
      </c>
      <c r="O177" s="144"/>
      <c r="P177" s="141"/>
    </row>
    <row r="178" customFormat="false" ht="15" hidden="false" customHeight="true" outlineLevel="0" collapsed="false">
      <c r="A178" s="1" t="n">
        <f aca="false">A177+1</f>
        <v>25</v>
      </c>
      <c r="B178" s="1" t="s">
        <v>550</v>
      </c>
      <c r="C178" s="1" t="s">
        <v>203</v>
      </c>
      <c r="E178" s="141"/>
      <c r="F178" s="141"/>
      <c r="G178" s="141"/>
      <c r="H178" s="141"/>
      <c r="I178" s="141"/>
      <c r="J178" s="141"/>
      <c r="K178" s="141"/>
      <c r="L178" s="145"/>
      <c r="M178" s="140"/>
      <c r="N178" s="140" t="s">
        <v>577</v>
      </c>
      <c r="O178" s="140"/>
      <c r="P178" s="141"/>
    </row>
    <row r="179" customFormat="false" ht="15" hidden="false" customHeight="true" outlineLevel="0" collapsed="false">
      <c r="A179" s="1" t="n">
        <f aca="false">A178+1</f>
        <v>26</v>
      </c>
      <c r="B179" s="1"/>
      <c r="C179" s="1"/>
      <c r="D179" s="2"/>
      <c r="E179" s="140"/>
      <c r="F179" s="142"/>
      <c r="G179" s="141"/>
      <c r="H179" s="141" t="s">
        <v>152</v>
      </c>
      <c r="I179" s="141"/>
      <c r="J179" s="141"/>
      <c r="K179" s="141"/>
      <c r="L179" s="145"/>
      <c r="M179" s="141"/>
      <c r="N179" s="141"/>
      <c r="O179" s="141"/>
      <c r="P179" s="141"/>
    </row>
    <row r="180" customFormat="false" ht="15" hidden="false" customHeight="true" outlineLevel="0" collapsed="false">
      <c r="A180" s="1" t="n">
        <f aca="false">A179+1</f>
        <v>27</v>
      </c>
      <c r="B180" s="1"/>
      <c r="C180" s="1"/>
      <c r="E180" s="141"/>
      <c r="F180" s="144"/>
      <c r="G180" s="140"/>
      <c r="H180" s="140" t="s">
        <v>578</v>
      </c>
      <c r="I180" s="142"/>
      <c r="J180" s="141"/>
      <c r="K180" s="141"/>
      <c r="L180" s="145"/>
      <c r="M180" s="141"/>
      <c r="N180" s="141"/>
      <c r="O180" s="141"/>
      <c r="P180" s="141"/>
    </row>
    <row r="181" customFormat="false" ht="15" hidden="false" customHeight="true" outlineLevel="0" collapsed="false">
      <c r="A181" s="1" t="n">
        <f aca="false">A180+1</f>
        <v>28</v>
      </c>
      <c r="B181" s="1"/>
      <c r="C181" s="1"/>
      <c r="D181" s="2"/>
      <c r="E181" s="140"/>
      <c r="F181" s="140"/>
      <c r="G181" s="141"/>
      <c r="H181" s="141"/>
      <c r="I181" s="145"/>
      <c r="J181" s="141"/>
      <c r="K181" s="141" t="s">
        <v>150</v>
      </c>
      <c r="L181" s="144"/>
      <c r="M181" s="141"/>
      <c r="N181" s="141"/>
      <c r="O181" s="141"/>
      <c r="P181" s="141"/>
    </row>
    <row r="182" customFormat="false" ht="15" hidden="false" customHeight="true" outlineLevel="0" collapsed="false">
      <c r="A182" s="1" t="n">
        <f aca="false">A181+1</f>
        <v>29</v>
      </c>
      <c r="B182" s="1" t="s">
        <v>539</v>
      </c>
      <c r="C182" s="1" t="s">
        <v>540</v>
      </c>
      <c r="E182" s="141"/>
      <c r="F182" s="141"/>
      <c r="G182" s="141"/>
      <c r="H182" s="141"/>
      <c r="I182" s="145"/>
      <c r="J182" s="140"/>
      <c r="K182" s="140" t="s">
        <v>579</v>
      </c>
      <c r="L182" s="140"/>
      <c r="M182" s="141"/>
      <c r="N182" s="141"/>
      <c r="O182" s="141"/>
      <c r="P182" s="141"/>
    </row>
    <row r="183" customFormat="false" ht="15" hidden="false" customHeight="true" outlineLevel="0" collapsed="false">
      <c r="A183" s="1" t="n">
        <f aca="false">A182+1</f>
        <v>30</v>
      </c>
      <c r="B183" s="1" t="s">
        <v>554</v>
      </c>
      <c r="C183" s="1" t="s">
        <v>555</v>
      </c>
      <c r="D183" s="2"/>
      <c r="E183" s="140"/>
      <c r="F183" s="142"/>
      <c r="G183" s="141"/>
      <c r="H183" s="141" t="s">
        <v>150</v>
      </c>
      <c r="I183" s="144"/>
      <c r="J183" s="141"/>
      <c r="K183" s="141"/>
      <c r="L183" s="141"/>
      <c r="M183" s="141"/>
      <c r="N183" s="141"/>
      <c r="O183" s="141"/>
      <c r="P183" s="141"/>
    </row>
    <row r="184" customFormat="false" ht="15" hidden="false" customHeight="true" outlineLevel="0" collapsed="false">
      <c r="A184" s="1" t="n">
        <f aca="false">A183+1</f>
        <v>31</v>
      </c>
      <c r="B184" s="1"/>
      <c r="C184" s="1"/>
      <c r="E184" s="141"/>
      <c r="F184" s="144"/>
      <c r="G184" s="140"/>
      <c r="H184" s="140" t="s">
        <v>580</v>
      </c>
      <c r="I184" s="140"/>
      <c r="J184" s="141"/>
      <c r="K184" s="141"/>
      <c r="L184" s="141"/>
      <c r="M184" s="141"/>
      <c r="N184" s="141"/>
      <c r="O184" s="141"/>
      <c r="P184" s="141"/>
    </row>
    <row r="185" customFormat="false" ht="15" hidden="false" customHeight="true" outlineLevel="0" collapsed="false">
      <c r="A185" s="1" t="n">
        <f aca="false">A184+1</f>
        <v>32</v>
      </c>
      <c r="B185" s="1" t="s">
        <v>528</v>
      </c>
      <c r="C185" s="1" t="s">
        <v>529</v>
      </c>
      <c r="D185" s="2"/>
      <c r="E185" s="140"/>
      <c r="F185" s="140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</row>
  </sheetData>
  <mergeCells count="477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50" man="true" max="16383" min="0"/>
  </rowBreaks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12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8" min="17" style="0" width="3.99"/>
    <col collapsed="false" customWidth="true" hidden="false" outlineLevel="0" max="19" min="19" style="0" width="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581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4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4"/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582</v>
      </c>
      <c r="C6" s="40" t="s">
        <v>583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0</v>
      </c>
      <c r="J6" s="43" t="n">
        <f aca="false">P14</f>
        <v>3</v>
      </c>
      <c r="K6" s="44" t="n">
        <f aca="false">Q14</f>
        <v>1</v>
      </c>
      <c r="L6" s="43"/>
      <c r="M6" s="44"/>
      <c r="N6" s="45" t="n">
        <f aca="false">IF(SUM(D6:M6)=0,"",COUNTIF(E6:E9,"3"))</f>
        <v>3</v>
      </c>
      <c r="O6" s="46" t="n">
        <f aca="false">IF(SUM(E6:N6)=0,"",COUNTIF(D6:D9,"3"))</f>
        <v>0</v>
      </c>
      <c r="P6" s="47" t="n">
        <f aca="false">IF(SUM(D6:M6)=0,"",SUM(E6:E9))</f>
        <v>9</v>
      </c>
      <c r="Q6" s="48" t="n">
        <f aca="false">IF(SUM(D6:M6)=0,"",SUM(D6:D9))</f>
        <v>2</v>
      </c>
      <c r="R6" s="49" t="n">
        <v>1</v>
      </c>
      <c r="S6" s="49"/>
      <c r="U6" s="50" t="n">
        <f aca="false">+U12+U14+U16</f>
        <v>119</v>
      </c>
      <c r="V6" s="51" t="n">
        <f aca="false">+V12+V14+V16</f>
        <v>81</v>
      </c>
      <c r="W6" s="52" t="n">
        <f aca="false">+U6-V6</f>
        <v>38</v>
      </c>
    </row>
    <row r="7" customFormat="false" ht="13.5" hidden="false" customHeight="false" outlineLevel="0" collapsed="false">
      <c r="A7" s="53" t="s">
        <v>13</v>
      </c>
      <c r="B7" s="54" t="s">
        <v>584</v>
      </c>
      <c r="C7" s="55" t="s">
        <v>309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n">
        <f aca="false">P13</f>
        <v>2</v>
      </c>
      <c r="K7" s="57" t="n">
        <f aca="false">Q13</f>
        <v>3</v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2</v>
      </c>
      <c r="P7" s="47" t="n">
        <f aca="false">IF(SUM(D7:M7)=0,"",SUM(G6:G9))</f>
        <v>6</v>
      </c>
      <c r="Q7" s="48" t="n">
        <f aca="false">IF(SUM(D7:M7)=0,"",SUM(F6:F9))</f>
        <v>6</v>
      </c>
      <c r="R7" s="49" t="n">
        <v>3</v>
      </c>
      <c r="S7" s="49"/>
      <c r="U7" s="50" t="n">
        <f aca="false">+U13+U15+V16</f>
        <v>112</v>
      </c>
      <c r="V7" s="51" t="n">
        <f aca="false">+V13+V15+U16</f>
        <v>113</v>
      </c>
      <c r="W7" s="52" t="n">
        <f aca="false">+U7-V7</f>
        <v>-1</v>
      </c>
    </row>
    <row r="8" customFormat="false" ht="13.5" hidden="false" customHeight="false" outlineLevel="0" collapsed="false">
      <c r="A8" s="53" t="s">
        <v>14</v>
      </c>
      <c r="B8" s="54" t="s">
        <v>585</v>
      </c>
      <c r="C8" s="55" t="s">
        <v>586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n">
        <f aca="false">P17</f>
        <v>1</v>
      </c>
      <c r="K8" s="57" t="n">
        <f aca="false">Q17</f>
        <v>3</v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3</v>
      </c>
      <c r="P8" s="47" t="n">
        <f aca="false">IF(SUM(D8:M8)=0,"",SUM(I6:I9))</f>
        <v>1</v>
      </c>
      <c r="Q8" s="48" t="n">
        <f aca="false">IF(SUM(D8:M8)=0,"",SUM(H6:H9))</f>
        <v>9</v>
      </c>
      <c r="R8" s="49" t="n">
        <v>0</v>
      </c>
      <c r="S8" s="49"/>
      <c r="U8" s="50" t="n">
        <f aca="false">+V12+V15+U17</f>
        <v>77</v>
      </c>
      <c r="V8" s="51" t="n">
        <f aca="false">+U12+U15+V17</f>
        <v>110</v>
      </c>
      <c r="W8" s="52" t="n">
        <f aca="false">+U8-V8</f>
        <v>-33</v>
      </c>
    </row>
    <row r="9" customFormat="false" ht="13.5" hidden="false" customHeight="false" outlineLevel="0" collapsed="false">
      <c r="A9" s="60" t="s">
        <v>15</v>
      </c>
      <c r="B9" s="61" t="s">
        <v>587</v>
      </c>
      <c r="C9" s="62" t="s">
        <v>588</v>
      </c>
      <c r="D9" s="63" t="n">
        <f aca="false">Q14</f>
        <v>1</v>
      </c>
      <c r="E9" s="64" t="n">
        <f aca="false">P14</f>
        <v>3</v>
      </c>
      <c r="F9" s="63" t="n">
        <f aca="false">Q13</f>
        <v>3</v>
      </c>
      <c r="G9" s="64" t="n">
        <f aca="false">P13</f>
        <v>2</v>
      </c>
      <c r="H9" s="63" t="n">
        <f aca="false">Q17</f>
        <v>3</v>
      </c>
      <c r="I9" s="64" t="n">
        <f aca="false">P17</f>
        <v>1</v>
      </c>
      <c r="J9" s="65"/>
      <c r="K9" s="66"/>
      <c r="L9" s="63"/>
      <c r="M9" s="64"/>
      <c r="N9" s="67" t="n">
        <f aca="false">IF(SUM(D9:M9)=0,"",COUNTIF(K6:K9,"3"))</f>
        <v>2</v>
      </c>
      <c r="O9" s="68" t="n">
        <f aca="false">IF(SUM(E9:N9)=0,"",COUNTIF(J6:J9,"3"))</f>
        <v>1</v>
      </c>
      <c r="P9" s="69" t="n">
        <f aca="false">IF(SUM(D9:M10)=0,"",SUM(K6:K9))</f>
        <v>7</v>
      </c>
      <c r="Q9" s="70" t="n">
        <f aca="false">IF(SUM(D9:M9)=0,"",SUM(J6:J9))</f>
        <v>6</v>
      </c>
      <c r="R9" s="71" t="n">
        <v>2</v>
      </c>
      <c r="S9" s="71"/>
      <c r="U9" s="50" t="n">
        <f aca="false">+V13+V14+V17</f>
        <v>113</v>
      </c>
      <c r="V9" s="51" t="n">
        <f aca="false">+U13+U14+U17</f>
        <v>117</v>
      </c>
      <c r="W9" s="52" t="n">
        <f aca="false">+U9-V9</f>
        <v>-4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Lappalainen M-Blomfelt</v>
      </c>
      <c r="C12" s="89" t="str">
        <f aca="false">IF(B8&gt;"",B8,"")</f>
        <v>Tuovinen - lehtonen</v>
      </c>
      <c r="D12" s="74"/>
      <c r="E12" s="90"/>
      <c r="F12" s="91" t="n">
        <v>6</v>
      </c>
      <c r="G12" s="91"/>
      <c r="H12" s="92" t="n">
        <v>8</v>
      </c>
      <c r="I12" s="92"/>
      <c r="J12" s="92" t="n">
        <v>5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9</v>
      </c>
      <c r="W12" s="97" t="n">
        <f aca="false">+U12-V12</f>
        <v>14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6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8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5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Niukkanen-Halttunen</v>
      </c>
      <c r="C13" s="100" t="str">
        <f aca="false">IF(B9&gt;"",B9,"")</f>
        <v>Nordling - Immonen</v>
      </c>
      <c r="D13" s="101"/>
      <c r="E13" s="90"/>
      <c r="F13" s="102" t="n">
        <v>7</v>
      </c>
      <c r="G13" s="102"/>
      <c r="H13" s="102" t="n">
        <v>-6</v>
      </c>
      <c r="I13" s="102"/>
      <c r="J13" s="102" t="n">
        <v>3</v>
      </c>
      <c r="K13" s="102"/>
      <c r="L13" s="102" t="n">
        <v>-7</v>
      </c>
      <c r="M13" s="102"/>
      <c r="N13" s="102" t="n">
        <v>-8</v>
      </c>
      <c r="O13" s="102"/>
      <c r="P13" s="93" t="n">
        <f aca="false">IF(COUNT(F13:N13)=0,"",COUNTIF(F13:N13,"&gt;=0"))</f>
        <v>2</v>
      </c>
      <c r="Q13" s="94" t="n">
        <f aca="false">IF(COUNT(F13:N13)=0,"",(IF(LEFT(F13,1)="-",1,0)+IF(LEFT(H13,1)="-",1,0)+IF(LEFT(J13,1)="-",1,0)+IF(LEFT(L13,1)="-",1,0)+IF(LEFT(N13,1)="-",1,0)))</f>
        <v>3</v>
      </c>
      <c r="R13" s="103"/>
      <c r="S13" s="104"/>
      <c r="U13" s="96" t="n">
        <f aca="false">+Y13+AA13+AC13+AE13+AG13</f>
        <v>43</v>
      </c>
      <c r="V13" s="96" t="n">
        <f aca="false">+Z13+AB13+AD13+AF13+AH13</f>
        <v>43</v>
      </c>
      <c r="W13" s="97" t="n">
        <f aca="false">+U13-V13</f>
        <v>0</v>
      </c>
      <c r="Y13" s="105" t="n">
        <f aca="false">IF(F13="",0,IF(LEFT(F13,1)="-",ABS(F13),(IF(F13&gt;9,F13+2,11))))</f>
        <v>11</v>
      </c>
      <c r="Z13" s="106" t="n">
        <f aca="false">IF(F13="",0,IF(LEFT(F13,1)="-",(IF(ABS(F13)&gt;9,(ABS(F13)+2),11)),F13))</f>
        <v>7</v>
      </c>
      <c r="AA13" s="105" t="n">
        <f aca="false">IF(H13="",0,IF(LEFT(H13,1)="-",ABS(H13),(IF(H13&gt;9,H13+2,11))))</f>
        <v>6</v>
      </c>
      <c r="AB13" s="106" t="n">
        <f aca="false">IF(H13="",0,IF(LEFT(H13,1)="-",(IF(ABS(H13)&gt;9,(ABS(H13)+2),11)),H13))</f>
        <v>11</v>
      </c>
      <c r="AC13" s="105" t="n">
        <f aca="false">IF(J13="",0,IF(LEFT(J13,1)="-",ABS(J13),(IF(J13&gt;9,J13+2,11))))</f>
        <v>11</v>
      </c>
      <c r="AD13" s="106" t="n">
        <f aca="false">IF(J13="",0,IF(LEFT(J13,1)="-",(IF(ABS(J13)&gt;9,(ABS(J13)+2),11)),J13))</f>
        <v>3</v>
      </c>
      <c r="AE13" s="105" t="n">
        <f aca="false">IF(L13="",0,IF(LEFT(L13,1)="-",ABS(L13),(IF(L13&gt;9,L13+2,11))))</f>
        <v>7</v>
      </c>
      <c r="AF13" s="106" t="n">
        <f aca="false">IF(L13="",0,IF(LEFT(L13,1)="-",(IF(ABS(L13)&gt;9,(ABS(L13)+2),11)),L13))</f>
        <v>11</v>
      </c>
      <c r="AG13" s="105" t="n">
        <f aca="false">IF(N13="",0,IF(LEFT(N13,1)="-",ABS(N13),(IF(N13&gt;9,N13+2,11))))</f>
        <v>8</v>
      </c>
      <c r="AH13" s="106" t="n">
        <f aca="false">IF(N13="",0,IF(LEFT(N13,1)="-",(IF(ABS(N13)&gt;9,(ABS(N13)+2),11)),N13))</f>
        <v>11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Lappalainen M-Blomfelt</v>
      </c>
      <c r="C14" s="108" t="str">
        <f aca="false">IF(B9&gt;"",B9,"")</f>
        <v>Nordling - Immonen</v>
      </c>
      <c r="D14" s="81"/>
      <c r="E14" s="82"/>
      <c r="F14" s="109" t="n">
        <v>-10</v>
      </c>
      <c r="G14" s="109"/>
      <c r="H14" s="109" t="n">
        <v>8</v>
      </c>
      <c r="I14" s="109"/>
      <c r="J14" s="109" t="n">
        <v>5</v>
      </c>
      <c r="K14" s="109"/>
      <c r="L14" s="109" t="n">
        <v>5</v>
      </c>
      <c r="M14" s="109"/>
      <c r="N14" s="109"/>
      <c r="O14" s="109"/>
      <c r="P14" s="93" t="n">
        <f aca="false">IF(COUNT(F14:N14)=0,"",COUNTIF(F14:N14,"&gt;=0"))</f>
        <v>3</v>
      </c>
      <c r="Q14" s="94" t="n">
        <f aca="false">IF(COUNT(F14:N14)=0,"",(IF(LEFT(F14,1)="-",1,0)+IF(LEFT(H14,1)="-",1,0)+IF(LEFT(J14,1)="-",1,0)+IF(LEFT(L14,1)="-",1,0)+IF(LEFT(N14,1)="-",1,0)))</f>
        <v>1</v>
      </c>
      <c r="R14" s="103"/>
      <c r="S14" s="104"/>
      <c r="U14" s="96" t="n">
        <f aca="false">+Y14+AA14+AC14+AE14+AG14</f>
        <v>43</v>
      </c>
      <c r="V14" s="96" t="n">
        <f aca="false">+Z14+AB14+AD14+AF14+AH14</f>
        <v>30</v>
      </c>
      <c r="W14" s="97" t="n">
        <f aca="false">+U14-V14</f>
        <v>13</v>
      </c>
      <c r="Y14" s="105" t="n">
        <f aca="false">IF(F14="",0,IF(LEFT(F14,1)="-",ABS(F14),(IF(F14&gt;9,F14+2,11))))</f>
        <v>10</v>
      </c>
      <c r="Z14" s="106" t="n">
        <f aca="false">IF(F14="",0,IF(LEFT(F14,1)="-",(IF(ABS(F14)&gt;9,(ABS(F14)+2),11)),F14))</f>
        <v>12</v>
      </c>
      <c r="AA14" s="105" t="n">
        <f aca="false">IF(H14="",0,IF(LEFT(H14,1)="-",ABS(H14),(IF(H14&gt;9,H14+2,11))))</f>
        <v>11</v>
      </c>
      <c r="AB14" s="106" t="n">
        <f aca="false">IF(H14="",0,IF(LEFT(H14,1)="-",(IF(ABS(H14)&gt;9,(ABS(H14)+2),11)),H14))</f>
        <v>8</v>
      </c>
      <c r="AC14" s="105" t="n">
        <f aca="false">IF(J14="",0,IF(LEFT(J14,1)="-",ABS(J14),(IF(J14&gt;9,J14+2,11))))</f>
        <v>11</v>
      </c>
      <c r="AD14" s="106" t="n">
        <f aca="false">IF(J14="",0,IF(LEFT(J14,1)="-",(IF(ABS(J14)&gt;9,(ABS(J14)+2),11)),J14))</f>
        <v>5</v>
      </c>
      <c r="AE14" s="105" t="n">
        <f aca="false">IF(L14="",0,IF(LEFT(L14,1)="-",ABS(L14),(IF(L14&gt;9,L14+2,11))))</f>
        <v>11</v>
      </c>
      <c r="AF14" s="106" t="n">
        <f aca="false">IF(L14="",0,IF(LEFT(L14,1)="-",(IF(ABS(L14)&gt;9,(ABS(L14)+2),11)),L14))</f>
        <v>5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Niukkanen-Halttunen</v>
      </c>
      <c r="C15" s="100" t="str">
        <f aca="false">IF(B8&gt;"",B8,"")</f>
        <v>Tuovinen - lehtonen</v>
      </c>
      <c r="D15" s="74"/>
      <c r="E15" s="90"/>
      <c r="F15" s="92" t="n">
        <v>5</v>
      </c>
      <c r="G15" s="92"/>
      <c r="H15" s="92" t="n">
        <v>13</v>
      </c>
      <c r="I15" s="92"/>
      <c r="J15" s="92" t="n">
        <v>9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7</v>
      </c>
      <c r="V15" s="96" t="n">
        <f aca="false">+Z15+AB15+AD15+AF15+AH15</f>
        <v>27</v>
      </c>
      <c r="W15" s="97" t="n">
        <f aca="false">+U15-V15</f>
        <v>10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5</v>
      </c>
      <c r="AA15" s="105" t="n">
        <f aca="false">IF(H15="",0,IF(LEFT(H15,1)="-",ABS(H15),(IF(H15&gt;9,H15+2,11))))</f>
        <v>15</v>
      </c>
      <c r="AB15" s="106" t="n">
        <f aca="false">IF(H15="",0,IF(LEFT(H15,1)="-",(IF(ABS(H15)&gt;9,(ABS(H15)+2),11)),H15))</f>
        <v>13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9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Lappalainen M-Blomfelt</v>
      </c>
      <c r="C16" s="100" t="str">
        <f aca="false">IF(B7&gt;"",B7,"")</f>
        <v>Niukkanen-Halttunen</v>
      </c>
      <c r="D16" s="101"/>
      <c r="E16" s="90"/>
      <c r="F16" s="102" t="n">
        <v>8</v>
      </c>
      <c r="G16" s="102"/>
      <c r="H16" s="102" t="n">
        <v>-10</v>
      </c>
      <c r="I16" s="102"/>
      <c r="J16" s="102" t="n">
        <v>5</v>
      </c>
      <c r="K16" s="102"/>
      <c r="L16" s="102" t="n">
        <v>7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43</v>
      </c>
      <c r="V16" s="96" t="n">
        <f aca="false">+Z16+AB16+AD16+AF16+AH16</f>
        <v>32</v>
      </c>
      <c r="W16" s="97" t="n">
        <f aca="false">+U16-V16</f>
        <v>11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8</v>
      </c>
      <c r="AA16" s="105" t="n">
        <f aca="false">IF(H16="",0,IF(LEFT(H16,1)="-",ABS(H16),(IF(H16&gt;9,H16+2,11))))</f>
        <v>10</v>
      </c>
      <c r="AB16" s="106" t="n">
        <f aca="false">IF(H16="",0,IF(LEFT(H16,1)="-",(IF(ABS(H16)&gt;9,(ABS(H16)+2),11)),H16))</f>
        <v>12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5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7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Tuovinen - lehtonen</v>
      </c>
      <c r="C17" s="112" t="str">
        <f aca="false">IF(B9&gt;"",B9,"")</f>
        <v>Nordling - Immonen</v>
      </c>
      <c r="D17" s="113"/>
      <c r="E17" s="114"/>
      <c r="F17" s="115" t="n">
        <v>-9</v>
      </c>
      <c r="G17" s="115"/>
      <c r="H17" s="115" t="n">
        <v>7</v>
      </c>
      <c r="I17" s="115"/>
      <c r="J17" s="115" t="n">
        <v>-7</v>
      </c>
      <c r="K17" s="115"/>
      <c r="L17" s="115" t="n">
        <v>-4</v>
      </c>
      <c r="M17" s="115"/>
      <c r="N17" s="115"/>
      <c r="O17" s="115"/>
      <c r="P17" s="116" t="n">
        <f aca="false">IF(COUNT(F17:N17)=0,"",COUNTIF(F17:N17,"&gt;=0"))</f>
        <v>1</v>
      </c>
      <c r="Q17" s="117" t="n">
        <f aca="false">IF(COUNT(F17:N17)=0,"",(IF(LEFT(F17,1)="-",1,0)+IF(LEFT(H17,1)="-",1,0)+IF(LEFT(J17,1)="-",1,0)+IF(LEFT(L17,1)="-",1,0)+IF(LEFT(N17,1)="-",1,0)))</f>
        <v>3</v>
      </c>
      <c r="R17" s="118"/>
      <c r="S17" s="119"/>
      <c r="U17" s="96" t="n">
        <f aca="false">+Y17+AA17+AC17+AE17+AG17</f>
        <v>31</v>
      </c>
      <c r="V17" s="96" t="n">
        <f aca="false">+Z17+AB17+AD17+AF17+AH17</f>
        <v>40</v>
      </c>
      <c r="W17" s="97" t="n">
        <f aca="false">+U17-V17</f>
        <v>-9</v>
      </c>
      <c r="Y17" s="120" t="n">
        <f aca="false">IF(F17="",0,IF(LEFT(F17,1)="-",ABS(F17),(IF(F17&gt;9,F17+2,11))))</f>
        <v>9</v>
      </c>
      <c r="Z17" s="121" t="n">
        <f aca="false">IF(F17="",0,IF(LEFT(F17,1)="-",(IF(ABS(F17)&gt;9,(ABS(F17)+2),11)),F17))</f>
        <v>11</v>
      </c>
      <c r="AA17" s="120" t="n">
        <f aca="false">IF(H17="",0,IF(LEFT(H17,1)="-",ABS(H17),(IF(H17&gt;9,H17+2,11))))</f>
        <v>11</v>
      </c>
      <c r="AB17" s="121" t="n">
        <f aca="false">IF(H17="",0,IF(LEFT(H17,1)="-",(IF(ABS(H17)&gt;9,(ABS(H17)+2),11)),H17))</f>
        <v>7</v>
      </c>
      <c r="AC17" s="120" t="n">
        <f aca="false">IF(J17="",0,IF(LEFT(J17,1)="-",ABS(J17),(IF(J17&gt;9,J17+2,11))))</f>
        <v>7</v>
      </c>
      <c r="AD17" s="121" t="n">
        <f aca="false">IF(J17="",0,IF(LEFT(J17,1)="-",(IF(ABS(J17)&gt;9,(ABS(J17)+2),11)),J17))</f>
        <v>11</v>
      </c>
      <c r="AE17" s="120" t="n">
        <f aca="false">IF(L17="",0,IF(LEFT(L17,1)="-",ABS(L17),(IF(L17&gt;9,L17+2,11))))</f>
        <v>4</v>
      </c>
      <c r="AF17" s="121" t="n">
        <f aca="false">IF(L17="",0,IF(LEFT(L17,1)="-",(IF(ABS(L17)&gt;9,(ABS(L17)+2),11)),L17))</f>
        <v>11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581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6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4"/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589</v>
      </c>
      <c r="C22" s="123" t="s">
        <v>99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n">
        <f aca="false">P30</f>
        <v>3</v>
      </c>
      <c r="K22" s="44" t="n">
        <f aca="false">Q30</f>
        <v>0</v>
      </c>
      <c r="L22" s="43"/>
      <c r="M22" s="44"/>
      <c r="N22" s="45" t="n">
        <f aca="false">IF(SUM(D22:M22)=0,"",COUNTIF(E22:E25,"3"))</f>
        <v>3</v>
      </c>
      <c r="O22" s="46" t="n">
        <f aca="false">IF(SUM(E22:N22)=0,"",COUNTIF(D22:D25,"3"))</f>
        <v>0</v>
      </c>
      <c r="P22" s="47" t="n">
        <f aca="false">IF(SUM(D22:M22)=0,"",SUM(E22:E25))</f>
        <v>9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100</v>
      </c>
      <c r="V22" s="51" t="n">
        <f aca="false">+V28+V30+V32</f>
        <v>50</v>
      </c>
      <c r="W22" s="52" t="n">
        <f aca="false">+U22-V22</f>
        <v>50</v>
      </c>
    </row>
    <row r="23" customFormat="false" ht="12.75" hidden="false" customHeight="false" outlineLevel="0" collapsed="false">
      <c r="A23" s="53" t="s">
        <v>13</v>
      </c>
      <c r="B23" s="122" t="s">
        <v>590</v>
      </c>
      <c r="C23" s="124" t="s">
        <v>219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0</v>
      </c>
      <c r="J23" s="56" t="n">
        <f aca="false">P29</f>
        <v>3</v>
      </c>
      <c r="K23" s="57" t="n">
        <f aca="false">Q29</f>
        <v>0</v>
      </c>
      <c r="L23" s="56"/>
      <c r="M23" s="57"/>
      <c r="N23" s="45" t="n">
        <f aca="false">IF(SUM(D23:M23)=0,"",COUNTIF(G22:G25,"3"))</f>
        <v>2</v>
      </c>
      <c r="O23" s="46" t="n">
        <f aca="false">IF(SUM(E23:N23)=0,"",COUNTIF(F22:F25,"3"))</f>
        <v>1</v>
      </c>
      <c r="P23" s="47" t="n">
        <f aca="false">IF(SUM(D23:M23)=0,"",SUM(G22:G25))</f>
        <v>6</v>
      </c>
      <c r="Q23" s="48" t="n">
        <f aca="false">IF(SUM(D23:M23)=0,"",SUM(F22:F25))</f>
        <v>3</v>
      </c>
      <c r="R23" s="49" t="n">
        <v>2</v>
      </c>
      <c r="S23" s="49"/>
      <c r="U23" s="50" t="n">
        <f aca="false">+U29+U31+V32</f>
        <v>85</v>
      </c>
      <c r="V23" s="51" t="n">
        <f aca="false">+V29+V31+U32</f>
        <v>80</v>
      </c>
      <c r="W23" s="52" t="n">
        <f aca="false">+U23-V23</f>
        <v>5</v>
      </c>
    </row>
    <row r="24" customFormat="false" ht="12.75" hidden="false" customHeight="false" outlineLevel="0" collapsed="false">
      <c r="A24" s="53" t="s">
        <v>14</v>
      </c>
      <c r="B24" s="122" t="s">
        <v>591</v>
      </c>
      <c r="C24" s="124" t="s">
        <v>592</v>
      </c>
      <c r="D24" s="56" t="n">
        <f aca="false">+Q28</f>
        <v>0</v>
      </c>
      <c r="E24" s="57" t="n">
        <f aca="false">+P28</f>
        <v>3</v>
      </c>
      <c r="F24" s="56" t="n">
        <f aca="false">Q31</f>
        <v>0</v>
      </c>
      <c r="G24" s="57" t="n">
        <f aca="false">P31</f>
        <v>3</v>
      </c>
      <c r="H24" s="58"/>
      <c r="I24" s="59"/>
      <c r="J24" s="56" t="n">
        <f aca="false">P33</f>
        <v>3</v>
      </c>
      <c r="K24" s="57" t="n">
        <f aca="false">Q33</f>
        <v>0</v>
      </c>
      <c r="L24" s="56"/>
      <c r="M24" s="57"/>
      <c r="N24" s="45" t="n">
        <f aca="false">IF(SUM(D24:M24)=0,"",COUNTIF(I22:I25,"3"))</f>
        <v>1</v>
      </c>
      <c r="O24" s="46" t="n">
        <f aca="false">IF(SUM(E24:N24)=0,"",COUNTIF(H22:H25,"3"))</f>
        <v>2</v>
      </c>
      <c r="P24" s="47" t="n">
        <f aca="false">IF(SUM(D24:M24)=0,"",SUM(I22:I25))</f>
        <v>3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75</v>
      </c>
      <c r="V24" s="51" t="n">
        <f aca="false">+U28+U31+V33</f>
        <v>84</v>
      </c>
      <c r="W24" s="52" t="n">
        <f aca="false">+U24-V24</f>
        <v>-9</v>
      </c>
    </row>
    <row r="25" customFormat="false" ht="13.5" hidden="false" customHeight="false" outlineLevel="0" collapsed="false">
      <c r="A25" s="60" t="s">
        <v>15</v>
      </c>
      <c r="B25" s="61" t="s">
        <v>593</v>
      </c>
      <c r="C25" s="62" t="s">
        <v>317</v>
      </c>
      <c r="D25" s="63" t="n">
        <f aca="false">Q30</f>
        <v>0</v>
      </c>
      <c r="E25" s="64" t="n">
        <f aca="false">P30</f>
        <v>3</v>
      </c>
      <c r="F25" s="63" t="n">
        <f aca="false">Q29</f>
        <v>0</v>
      </c>
      <c r="G25" s="64" t="n">
        <f aca="false">P29</f>
        <v>3</v>
      </c>
      <c r="H25" s="63" t="n">
        <f aca="false">Q33</f>
        <v>0</v>
      </c>
      <c r="I25" s="64" t="n">
        <f aca="false">P33</f>
        <v>3</v>
      </c>
      <c r="J25" s="65"/>
      <c r="K25" s="66"/>
      <c r="L25" s="63"/>
      <c r="M25" s="64"/>
      <c r="N25" s="67" t="n">
        <f aca="false">IF(SUM(D25:M25)=0,"",COUNTIF(K22:K25,"3"))</f>
        <v>0</v>
      </c>
      <c r="O25" s="68" t="n">
        <f aca="false">IF(SUM(E25:N25)=0,"",COUNTIF(J22:J25,"3"))</f>
        <v>3</v>
      </c>
      <c r="P25" s="69" t="n">
        <f aca="false">IF(SUM(D25:M26)=0,"",SUM(K22:K25))</f>
        <v>0</v>
      </c>
      <c r="Q25" s="70" t="n">
        <f aca="false">IF(SUM(D25:M25)=0,"",SUM(J22:J25))</f>
        <v>9</v>
      </c>
      <c r="R25" s="71" t="n">
        <v>4</v>
      </c>
      <c r="S25" s="71"/>
      <c r="U25" s="50" t="n">
        <f aca="false">+V29+V30+V33</f>
        <v>55</v>
      </c>
      <c r="V25" s="51" t="n">
        <f aca="false">+U29+U30+U33</f>
        <v>101</v>
      </c>
      <c r="W25" s="52" t="n">
        <f aca="false">+U25-V25</f>
        <v>-46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Nyberg H - Merimaa</v>
      </c>
      <c r="C28" s="89" t="str">
        <f aca="false">IF(B24&gt;"",B24,"")</f>
        <v>Reinikainen - Häiväläinen</v>
      </c>
      <c r="D28" s="74"/>
      <c r="E28" s="90"/>
      <c r="F28" s="91" t="n">
        <v>6</v>
      </c>
      <c r="G28" s="91"/>
      <c r="H28" s="92" t="n">
        <v>7</v>
      </c>
      <c r="I28" s="92"/>
      <c r="J28" s="92" t="n">
        <v>10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4</v>
      </c>
      <c r="V28" s="96" t="n">
        <f aca="false">+Z28+AB28+AD28+AF28+AH28</f>
        <v>23</v>
      </c>
      <c r="W28" s="97" t="n">
        <f aca="false">+U28-V28</f>
        <v>11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6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7</v>
      </c>
      <c r="AC28" s="98" t="n">
        <f aca="false">IF(J28="",0,IF(LEFT(J28,1)="-",ABS(J28),(IF(J28&gt;9,J28+2,11))))</f>
        <v>12</v>
      </c>
      <c r="AD28" s="99" t="n">
        <f aca="false">IF(J28="",0,IF(LEFT(J28,1)="-",(IF(ABS(J28)&gt;9,(ABS(J28)+2),11)),J28))</f>
        <v>10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Uusikivi - Lemettilä</v>
      </c>
      <c r="C29" s="100" t="str">
        <f aca="false">IF(B25&gt;"",B25,"")</f>
        <v>Myllärinen - Riukka</v>
      </c>
      <c r="D29" s="101"/>
      <c r="E29" s="90"/>
      <c r="F29" s="102" t="n">
        <v>11</v>
      </c>
      <c r="G29" s="102"/>
      <c r="H29" s="102" t="n">
        <v>9</v>
      </c>
      <c r="I29" s="102"/>
      <c r="J29" s="102" t="n">
        <v>8</v>
      </c>
      <c r="K29" s="102"/>
      <c r="L29" s="102"/>
      <c r="M29" s="102"/>
      <c r="N29" s="102"/>
      <c r="O29" s="102"/>
      <c r="P29" s="93" t="n">
        <f aca="false">IF(COUNT(F29:N29)=0,"",COUNTIF(F29:N29,"&gt;=0"))</f>
        <v>3</v>
      </c>
      <c r="Q29" s="94" t="n">
        <f aca="false">IF(COUNT(F29:N29)=0,"",(IF(LEFT(F29,1)="-",1,0)+IF(LEFT(H29,1)="-",1,0)+IF(LEFT(J29,1)="-",1,0)+IF(LEFT(L29,1)="-",1,0)+IF(LEFT(N29,1)="-",1,0)))</f>
        <v>0</v>
      </c>
      <c r="R29" s="103"/>
      <c r="S29" s="104"/>
      <c r="U29" s="96" t="n">
        <f aca="false">+Y29+AA29+AC29+AE29+AG29</f>
        <v>35</v>
      </c>
      <c r="V29" s="96" t="n">
        <f aca="false">+Z29+AB29+AD29+AF29+AH29</f>
        <v>28</v>
      </c>
      <c r="W29" s="97" t="n">
        <f aca="false">+U29-V29</f>
        <v>7</v>
      </c>
      <c r="Y29" s="105" t="n">
        <f aca="false">IF(F29="",0,IF(LEFT(F29,1)="-",ABS(F29),(IF(F29&gt;9,F29+2,11))))</f>
        <v>13</v>
      </c>
      <c r="Z29" s="106" t="n">
        <f aca="false">IF(F29="",0,IF(LEFT(F29,1)="-",(IF(ABS(F29)&gt;9,(ABS(F29)+2),11)),F29))</f>
        <v>11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9</v>
      </c>
      <c r="AC29" s="105" t="n">
        <f aca="false">IF(J29="",0,IF(LEFT(J29,1)="-",ABS(J29),(IF(J29&gt;9,J29+2,11))))</f>
        <v>11</v>
      </c>
      <c r="AD29" s="106" t="n">
        <f aca="false">IF(J29="",0,IF(LEFT(J29,1)="-",(IF(ABS(J29)&gt;9,(ABS(J29)+2),11)),J29))</f>
        <v>8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Nyberg H - Merimaa</v>
      </c>
      <c r="C30" s="108" t="str">
        <f aca="false">IF(B25&gt;"",B25,"")</f>
        <v>Myllärinen - Riukka</v>
      </c>
      <c r="D30" s="81"/>
      <c r="E30" s="82"/>
      <c r="F30" s="109" t="n">
        <v>2</v>
      </c>
      <c r="G30" s="109"/>
      <c r="H30" s="109" t="n">
        <v>4</v>
      </c>
      <c r="I30" s="109"/>
      <c r="J30" s="109" t="n">
        <v>4</v>
      </c>
      <c r="K30" s="109"/>
      <c r="L30" s="109"/>
      <c r="M30" s="109"/>
      <c r="N30" s="109"/>
      <c r="O30" s="109"/>
      <c r="P30" s="93" t="n">
        <f aca="false">IF(COUNT(F30:N30)=0,"",COUNTIF(F30:N30,"&gt;=0"))</f>
        <v>3</v>
      </c>
      <c r="Q30" s="94" t="n">
        <f aca="false">IF(COUNT(F30:N30)=0,"",(IF(LEFT(F30,1)="-",1,0)+IF(LEFT(H30,1)="-",1,0)+IF(LEFT(J30,1)="-",1,0)+IF(LEFT(L30,1)="-",1,0)+IF(LEFT(N30,1)="-",1,0)))</f>
        <v>0</v>
      </c>
      <c r="R30" s="103"/>
      <c r="S30" s="104"/>
      <c r="U30" s="96" t="n">
        <f aca="false">+Y30+AA30+AC30+AE30+AG30</f>
        <v>33</v>
      </c>
      <c r="V30" s="96" t="n">
        <f aca="false">+Z30+AB30+AD30+AF30+AH30</f>
        <v>10</v>
      </c>
      <c r="W30" s="97" t="n">
        <f aca="false">+U30-V30</f>
        <v>23</v>
      </c>
      <c r="Y30" s="105" t="n">
        <f aca="false">IF(F30="",0,IF(LEFT(F30,1)="-",ABS(F30),(IF(F30&gt;9,F30+2,11))))</f>
        <v>11</v>
      </c>
      <c r="Z30" s="106" t="n">
        <f aca="false">IF(F30="",0,IF(LEFT(F30,1)="-",(IF(ABS(F30)&gt;9,(ABS(F30)+2),11)),F30))</f>
        <v>2</v>
      </c>
      <c r="AA30" s="105" t="n">
        <f aca="false">IF(H30="",0,IF(LEFT(H30,1)="-",ABS(H30),(IF(H30&gt;9,H30+2,11))))</f>
        <v>11</v>
      </c>
      <c r="AB30" s="106" t="n">
        <f aca="false">IF(H30="",0,IF(LEFT(H30,1)="-",(IF(ABS(H30)&gt;9,(ABS(H30)+2),11)),H30))</f>
        <v>4</v>
      </c>
      <c r="AC30" s="105" t="n">
        <f aca="false">IF(J30="",0,IF(LEFT(J30,1)="-",ABS(J30),(IF(J30&gt;9,J30+2,11))))</f>
        <v>11</v>
      </c>
      <c r="AD30" s="106" t="n">
        <f aca="false">IF(J30="",0,IF(LEFT(J30,1)="-",(IF(ABS(J30)&gt;9,(ABS(J30)+2),11)),J30))</f>
        <v>4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Uusikivi - Lemettilä</v>
      </c>
      <c r="C31" s="100" t="str">
        <f aca="false">IF(B24&gt;"",B24,"")</f>
        <v>Reinikainen - Häiväläinen</v>
      </c>
      <c r="D31" s="74"/>
      <c r="E31" s="90"/>
      <c r="F31" s="92" t="n">
        <v>5</v>
      </c>
      <c r="G31" s="92"/>
      <c r="H31" s="92" t="n">
        <v>6</v>
      </c>
      <c r="I31" s="92"/>
      <c r="J31" s="92" t="n">
        <v>8</v>
      </c>
      <c r="K31" s="92"/>
      <c r="L31" s="92"/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0</v>
      </c>
      <c r="R31" s="103"/>
      <c r="S31" s="104"/>
      <c r="U31" s="96" t="n">
        <f aca="false">+Y31+AA31+AC31+AE31+AG31</f>
        <v>33</v>
      </c>
      <c r="V31" s="96" t="n">
        <f aca="false">+Z31+AB31+AD31+AF31+AH31</f>
        <v>19</v>
      </c>
      <c r="W31" s="97" t="n">
        <f aca="false">+U31-V31</f>
        <v>14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5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6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8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Nyberg H - Merimaa</v>
      </c>
      <c r="C32" s="100" t="str">
        <f aca="false">IF(B23&gt;"",B23,"")</f>
        <v>Uusikivi - Lemettilä</v>
      </c>
      <c r="D32" s="101"/>
      <c r="E32" s="90"/>
      <c r="F32" s="102" t="n">
        <v>9</v>
      </c>
      <c r="G32" s="102"/>
      <c r="H32" s="102" t="n">
        <v>6</v>
      </c>
      <c r="I32" s="102"/>
      <c r="J32" s="102" t="n">
        <v>2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3</v>
      </c>
      <c r="V32" s="96" t="n">
        <f aca="false">+Z32+AB32+AD32+AF32+AH32</f>
        <v>17</v>
      </c>
      <c r="W32" s="97" t="n">
        <f aca="false">+U32-V32</f>
        <v>16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9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6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2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Reinikainen - Häiväläinen</v>
      </c>
      <c r="C33" s="112" t="str">
        <f aca="false">IF(B25&gt;"",B25,"")</f>
        <v>Myllärinen - Riukka</v>
      </c>
      <c r="D33" s="113"/>
      <c r="E33" s="114"/>
      <c r="F33" s="115" t="n">
        <v>8</v>
      </c>
      <c r="G33" s="115"/>
      <c r="H33" s="115" t="n">
        <v>5</v>
      </c>
      <c r="I33" s="115"/>
      <c r="J33" s="115" t="n">
        <v>4</v>
      </c>
      <c r="K33" s="115"/>
      <c r="L33" s="115"/>
      <c r="M33" s="115"/>
      <c r="N33" s="115"/>
      <c r="O33" s="115"/>
      <c r="P33" s="116" t="n">
        <f aca="false">IF(COUNT(F33:N33)=0,"",COUNTIF(F33:N33,"&gt;=0"))</f>
        <v>3</v>
      </c>
      <c r="Q33" s="117" t="n">
        <f aca="false">IF(COUNT(F33:N33)=0,"",(IF(LEFT(F33,1)="-",1,0)+IF(LEFT(H33,1)="-",1,0)+IF(LEFT(J33,1)="-",1,0)+IF(LEFT(L33,1)="-",1,0)+IF(LEFT(N33,1)="-",1,0)))</f>
        <v>0</v>
      </c>
      <c r="R33" s="118"/>
      <c r="S33" s="119"/>
      <c r="U33" s="96" t="n">
        <f aca="false">+Y33+AA33+AC33+AE33+AG33</f>
        <v>33</v>
      </c>
      <c r="V33" s="96" t="n">
        <f aca="false">+Z33+AB33+AD33+AF33+AH33</f>
        <v>17</v>
      </c>
      <c r="W33" s="97" t="n">
        <f aca="false">+U33-V33</f>
        <v>16</v>
      </c>
      <c r="Y33" s="120" t="n">
        <f aca="false">IF(F33="",0,IF(LEFT(F33,1)="-",ABS(F33),(IF(F33&gt;9,F33+2,11))))</f>
        <v>11</v>
      </c>
      <c r="Z33" s="121" t="n">
        <f aca="false">IF(F33="",0,IF(LEFT(F33,1)="-",(IF(ABS(F33)&gt;9,(ABS(F33)+2),11)),F33))</f>
        <v>8</v>
      </c>
      <c r="AA33" s="120" t="n">
        <f aca="false">IF(H33="",0,IF(LEFT(H33,1)="-",ABS(H33),(IF(H33&gt;9,H33+2,11))))</f>
        <v>11</v>
      </c>
      <c r="AB33" s="121" t="n">
        <f aca="false">IF(H33="",0,IF(LEFT(H33,1)="-",(IF(ABS(H33)&gt;9,(ABS(H33)+2),11)),H33))</f>
        <v>5</v>
      </c>
      <c r="AC33" s="120" t="n">
        <f aca="false">IF(J33="",0,IF(LEFT(J33,1)="-",ABS(J33),(IF(J33&gt;9,J33+2,11))))</f>
        <v>11</v>
      </c>
      <c r="AD33" s="121" t="n">
        <f aca="false">IF(J33="",0,IF(LEFT(J33,1)="-",(IF(ABS(J33)&gt;9,(ABS(J33)+2),11)),J33))</f>
        <v>4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581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7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4"/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594</v>
      </c>
      <c r="C39" s="123" t="s">
        <v>595</v>
      </c>
      <c r="D39" s="41"/>
      <c r="E39" s="42"/>
      <c r="F39" s="43" t="n">
        <f aca="false">+P49</f>
        <v>3</v>
      </c>
      <c r="G39" s="44" t="n">
        <f aca="false">+Q49</f>
        <v>1</v>
      </c>
      <c r="H39" s="43" t="n">
        <f aca="false">P45</f>
        <v>3</v>
      </c>
      <c r="I39" s="44" t="n">
        <f aca="false">Q45</f>
        <v>0</v>
      </c>
      <c r="J39" s="43" t="n">
        <f aca="false">P47</f>
        <v>3</v>
      </c>
      <c r="K39" s="44" t="n">
        <f aca="false">Q47</f>
        <v>0</v>
      </c>
      <c r="L39" s="43"/>
      <c r="M39" s="44"/>
      <c r="N39" s="45" t="n">
        <f aca="false">IF(SUM(D39:M39)=0,"",COUNTIF(E39:E42,"3"))</f>
        <v>3</v>
      </c>
      <c r="O39" s="46" t="n">
        <f aca="false">IF(SUM(E39:N39)=0,"",COUNTIF(D39:D42,"3"))</f>
        <v>0</v>
      </c>
      <c r="P39" s="47" t="n">
        <f aca="false">IF(SUM(D39:M39)=0,"",SUM(E39:E42))</f>
        <v>9</v>
      </c>
      <c r="Q39" s="48" t="n">
        <f aca="false">IF(SUM(D39:M39)=0,"",SUM(D39:D42))</f>
        <v>1</v>
      </c>
      <c r="R39" s="49" t="n">
        <v>1</v>
      </c>
      <c r="S39" s="49"/>
      <c r="U39" s="50" t="n">
        <f aca="false">+U45+U47+U49</f>
        <v>110</v>
      </c>
      <c r="V39" s="51" t="n">
        <f aca="false">+V45+V47+V49</f>
        <v>81</v>
      </c>
      <c r="W39" s="52" t="n">
        <f aca="false">+U39-V39</f>
        <v>29</v>
      </c>
    </row>
    <row r="40" customFormat="false" ht="12.75" hidden="false" customHeight="false" outlineLevel="0" collapsed="false">
      <c r="A40" s="53" t="s">
        <v>13</v>
      </c>
      <c r="B40" s="122" t="s">
        <v>596</v>
      </c>
      <c r="C40" s="124" t="s">
        <v>309</v>
      </c>
      <c r="D40" s="56" t="n">
        <f aca="false">+Q49</f>
        <v>1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0</v>
      </c>
      <c r="J40" s="56" t="n">
        <f aca="false">P46</f>
        <v>3</v>
      </c>
      <c r="K40" s="57" t="n">
        <f aca="false">Q46</f>
        <v>1</v>
      </c>
      <c r="L40" s="56"/>
      <c r="M40" s="57"/>
      <c r="N40" s="45" t="n">
        <f aca="false">IF(SUM(D40:M40)=0,"",COUNTIF(G39:G42,"3"))</f>
        <v>2</v>
      </c>
      <c r="O40" s="46" t="n">
        <f aca="false">IF(SUM(E40:N40)=0,"",COUNTIF(F39:F42,"3"))</f>
        <v>1</v>
      </c>
      <c r="P40" s="47" t="n">
        <f aca="false">IF(SUM(D40:M40)=0,"",SUM(G39:G42))</f>
        <v>7</v>
      </c>
      <c r="Q40" s="48" t="n">
        <f aca="false">IF(SUM(D40:M40)=0,"",SUM(F39:F42))</f>
        <v>4</v>
      </c>
      <c r="R40" s="49" t="n">
        <v>2</v>
      </c>
      <c r="S40" s="49"/>
      <c r="U40" s="50" t="n">
        <f aca="false">+U46+U48+V49</f>
        <v>108</v>
      </c>
      <c r="V40" s="51" t="n">
        <f aca="false">+V46+V48+U49</f>
        <v>99</v>
      </c>
      <c r="W40" s="52" t="n">
        <f aca="false">+U40-V40</f>
        <v>9</v>
      </c>
    </row>
    <row r="41" customFormat="false" ht="12.75" hidden="false" customHeight="false" outlineLevel="0" collapsed="false">
      <c r="A41" s="53" t="s">
        <v>14</v>
      </c>
      <c r="B41" s="122" t="s">
        <v>597</v>
      </c>
      <c r="C41" s="124" t="s">
        <v>60</v>
      </c>
      <c r="D41" s="56" t="n">
        <f aca="false">+Q45</f>
        <v>0</v>
      </c>
      <c r="E41" s="57" t="n">
        <f aca="false">+P45</f>
        <v>3</v>
      </c>
      <c r="F41" s="56" t="n">
        <f aca="false">Q48</f>
        <v>0</v>
      </c>
      <c r="G41" s="57" t="n">
        <f aca="false">P48</f>
        <v>3</v>
      </c>
      <c r="H41" s="58"/>
      <c r="I41" s="59"/>
      <c r="J41" s="56" t="n">
        <f aca="false">P50</f>
        <v>1</v>
      </c>
      <c r="K41" s="57" t="n">
        <f aca="false">Q50</f>
        <v>3</v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3</v>
      </c>
      <c r="P41" s="47" t="n">
        <f aca="false">IF(SUM(D41:M41)=0,"",SUM(I39:I42))</f>
        <v>1</v>
      </c>
      <c r="Q41" s="48" t="n">
        <f aca="false">IF(SUM(D41:M41)=0,"",SUM(H39:H42))</f>
        <v>9</v>
      </c>
      <c r="R41" s="49" t="n">
        <v>4</v>
      </c>
      <c r="S41" s="49"/>
      <c r="U41" s="50" t="n">
        <f aca="false">+V45+V48+U50</f>
        <v>77</v>
      </c>
      <c r="V41" s="51" t="n">
        <f aca="false">+U45+U48+V50</f>
        <v>112</v>
      </c>
      <c r="W41" s="52" t="n">
        <f aca="false">+U41-V41</f>
        <v>-35</v>
      </c>
    </row>
    <row r="42" customFormat="false" ht="13.5" hidden="false" customHeight="false" outlineLevel="0" collapsed="false">
      <c r="A42" s="60" t="s">
        <v>15</v>
      </c>
      <c r="B42" s="61" t="s">
        <v>598</v>
      </c>
      <c r="C42" s="62" t="s">
        <v>203</v>
      </c>
      <c r="D42" s="63" t="n">
        <f aca="false">Q47</f>
        <v>0</v>
      </c>
      <c r="E42" s="64" t="n">
        <f aca="false">P47</f>
        <v>3</v>
      </c>
      <c r="F42" s="63" t="n">
        <f aca="false">Q46</f>
        <v>1</v>
      </c>
      <c r="G42" s="64" t="n">
        <f aca="false">P46</f>
        <v>3</v>
      </c>
      <c r="H42" s="63" t="n">
        <f aca="false">Q50</f>
        <v>3</v>
      </c>
      <c r="I42" s="64" t="n">
        <f aca="false">P50</f>
        <v>1</v>
      </c>
      <c r="J42" s="65"/>
      <c r="K42" s="66"/>
      <c r="L42" s="63"/>
      <c r="M42" s="64"/>
      <c r="N42" s="67" t="n">
        <f aca="false">IF(SUM(D42:M42)=0,"",COUNTIF(K39:K42,"3"))</f>
        <v>1</v>
      </c>
      <c r="O42" s="68" t="n">
        <f aca="false">IF(SUM(E42:N42)=0,"",COUNTIF(J39:J42,"3"))</f>
        <v>2</v>
      </c>
      <c r="P42" s="69" t="n">
        <f aca="false">IF(SUM(D42:M43)=0,"",SUM(K39:K42))</f>
        <v>4</v>
      </c>
      <c r="Q42" s="70" t="n">
        <f aca="false">IF(SUM(D42:M42)=0,"",SUM(J39:J42))</f>
        <v>7</v>
      </c>
      <c r="R42" s="71" t="n">
        <v>3</v>
      </c>
      <c r="S42" s="71"/>
      <c r="U42" s="50" t="n">
        <f aca="false">+V46+V47+V50</f>
        <v>105</v>
      </c>
      <c r="V42" s="51" t="n">
        <f aca="false">+U46+U47+U50</f>
        <v>108</v>
      </c>
      <c r="W42" s="52" t="n">
        <f aca="false">+U42-V42</f>
        <v>-3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Lehtonen K -Reiman</v>
      </c>
      <c r="C45" s="89" t="str">
        <f aca="false">IF(B41&gt;"",B41,"")</f>
        <v>Räsänen - Strömfors</v>
      </c>
      <c r="D45" s="74"/>
      <c r="E45" s="90"/>
      <c r="F45" s="91" t="n">
        <v>7</v>
      </c>
      <c r="G45" s="91"/>
      <c r="H45" s="92" t="n">
        <v>6</v>
      </c>
      <c r="I45" s="92"/>
      <c r="J45" s="92" t="n">
        <v>9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22</v>
      </c>
      <c r="W45" s="97" t="n">
        <f aca="false">+U45-V45</f>
        <v>11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7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6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9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Väisänen - Toikka</v>
      </c>
      <c r="C46" s="100" t="str">
        <f aca="false">IF(B42&gt;"",B42,"")</f>
        <v>Saukko - Nykänen</v>
      </c>
      <c r="D46" s="101"/>
      <c r="E46" s="90"/>
      <c r="F46" s="102" t="n">
        <v>-5</v>
      </c>
      <c r="G46" s="102"/>
      <c r="H46" s="102" t="n">
        <v>9</v>
      </c>
      <c r="I46" s="102"/>
      <c r="J46" s="102" t="n">
        <v>9</v>
      </c>
      <c r="K46" s="102"/>
      <c r="L46" s="102" t="n">
        <v>8</v>
      </c>
      <c r="M46" s="102"/>
      <c r="N46" s="102"/>
      <c r="O46" s="102"/>
      <c r="P46" s="93" t="n">
        <f aca="false">IF(COUNT(F46:N46)=0,"",COUNTIF(F46:N46,"&gt;=0"))</f>
        <v>3</v>
      </c>
      <c r="Q46" s="94" t="n">
        <f aca="false">IF(COUNT(F46:N46)=0,"",(IF(LEFT(F46,1)="-",1,0)+IF(LEFT(H46,1)="-",1,0)+IF(LEFT(J46,1)="-",1,0)+IF(LEFT(L46,1)="-",1,0)+IF(LEFT(N46,1)="-",1,0)))</f>
        <v>1</v>
      </c>
      <c r="R46" s="103"/>
      <c r="S46" s="104"/>
      <c r="U46" s="96" t="n">
        <f aca="false">+Y46+AA46+AC46+AE46+AG46</f>
        <v>38</v>
      </c>
      <c r="V46" s="96" t="n">
        <f aca="false">+Z46+AB46+AD46+AF46+AH46</f>
        <v>37</v>
      </c>
      <c r="W46" s="97" t="n">
        <f aca="false">+U46-V46</f>
        <v>1</v>
      </c>
      <c r="Y46" s="105" t="n">
        <f aca="false">IF(F46="",0,IF(LEFT(F46,1)="-",ABS(F46),(IF(F46&gt;9,F46+2,11))))</f>
        <v>5</v>
      </c>
      <c r="Z46" s="106" t="n">
        <f aca="false">IF(F46="",0,IF(LEFT(F46,1)="-",(IF(ABS(F46)&gt;9,(ABS(F46)+2),11)),F46))</f>
        <v>11</v>
      </c>
      <c r="AA46" s="105" t="n">
        <f aca="false">IF(H46="",0,IF(LEFT(H46,1)="-",ABS(H46),(IF(H46&gt;9,H46+2,11))))</f>
        <v>11</v>
      </c>
      <c r="AB46" s="106" t="n">
        <f aca="false">IF(H46="",0,IF(LEFT(H46,1)="-",(IF(ABS(H46)&gt;9,(ABS(H46)+2),11)),H46))</f>
        <v>9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9</v>
      </c>
      <c r="AE46" s="105" t="n">
        <f aca="false">IF(L46="",0,IF(LEFT(L46,1)="-",ABS(L46),(IF(L46&gt;9,L46+2,11))))</f>
        <v>11</v>
      </c>
      <c r="AF46" s="106" t="n">
        <f aca="false">IF(L46="",0,IF(LEFT(L46,1)="-",(IF(ABS(L46)&gt;9,(ABS(L46)+2),11)),L46))</f>
        <v>8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Lehtonen K -Reiman</v>
      </c>
      <c r="C47" s="108" t="str">
        <f aca="false">IF(B42&gt;"",B42,"")</f>
        <v>Saukko - Nykänen</v>
      </c>
      <c r="D47" s="81"/>
      <c r="E47" s="82"/>
      <c r="F47" s="109" t="n">
        <v>11</v>
      </c>
      <c r="G47" s="109"/>
      <c r="H47" s="109" t="n">
        <v>9</v>
      </c>
      <c r="I47" s="109"/>
      <c r="J47" s="109" t="n">
        <v>5</v>
      </c>
      <c r="K47" s="109"/>
      <c r="L47" s="109"/>
      <c r="M47" s="109"/>
      <c r="N47" s="109"/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0</v>
      </c>
      <c r="R47" s="103"/>
      <c r="S47" s="104"/>
      <c r="U47" s="96" t="n">
        <f aca="false">+Y47+AA47+AC47+AE47+AG47</f>
        <v>35</v>
      </c>
      <c r="V47" s="96" t="n">
        <f aca="false">+Z47+AB47+AD47+AF47+AH47</f>
        <v>25</v>
      </c>
      <c r="W47" s="97" t="n">
        <f aca="false">+U47-V47</f>
        <v>10</v>
      </c>
      <c r="Y47" s="105" t="n">
        <f aca="false">IF(F47="",0,IF(LEFT(F47,1)="-",ABS(F47),(IF(F47&gt;9,F47+2,11))))</f>
        <v>13</v>
      </c>
      <c r="Z47" s="106" t="n">
        <f aca="false">IF(F47="",0,IF(LEFT(F47,1)="-",(IF(ABS(F47)&gt;9,(ABS(F47)+2),11)),F47))</f>
        <v>11</v>
      </c>
      <c r="AA47" s="105" t="n">
        <f aca="false">IF(H47="",0,IF(LEFT(H47,1)="-",ABS(H47),(IF(H47&gt;9,H47+2,11))))</f>
        <v>11</v>
      </c>
      <c r="AB47" s="106" t="n">
        <f aca="false">IF(H47="",0,IF(LEFT(H47,1)="-",(IF(ABS(H47)&gt;9,(ABS(H47)+2),11)),H47))</f>
        <v>9</v>
      </c>
      <c r="AC47" s="105" t="n">
        <f aca="false">IF(J47="",0,IF(LEFT(J47,1)="-",ABS(J47),(IF(J47&gt;9,J47+2,11))))</f>
        <v>11</v>
      </c>
      <c r="AD47" s="106" t="n">
        <f aca="false">IF(J47="",0,IF(LEFT(J47,1)="-",(IF(ABS(J47)&gt;9,(ABS(J47)+2),11)),J47))</f>
        <v>5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Väisänen - Toikka</v>
      </c>
      <c r="C48" s="100" t="str">
        <f aca="false">IF(B41&gt;"",B41,"")</f>
        <v>Räsänen - Strömfors</v>
      </c>
      <c r="D48" s="74"/>
      <c r="E48" s="90"/>
      <c r="F48" s="92" t="n">
        <v>4</v>
      </c>
      <c r="G48" s="92"/>
      <c r="H48" s="92" t="n">
        <v>12</v>
      </c>
      <c r="I48" s="92"/>
      <c r="J48" s="92" t="n">
        <v>4</v>
      </c>
      <c r="K48" s="92"/>
      <c r="L48" s="92"/>
      <c r="M48" s="92"/>
      <c r="N48" s="92"/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0</v>
      </c>
      <c r="R48" s="103"/>
      <c r="S48" s="104"/>
      <c r="U48" s="96" t="n">
        <f aca="false">+Y48+AA48+AC48+AE48+AG48</f>
        <v>36</v>
      </c>
      <c r="V48" s="96" t="n">
        <f aca="false">+Z48+AB48+AD48+AF48+AH48</f>
        <v>20</v>
      </c>
      <c r="W48" s="97" t="n">
        <f aca="false">+U48-V48</f>
        <v>16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4</v>
      </c>
      <c r="AA48" s="105" t="n">
        <f aca="false">IF(H48="",0,IF(LEFT(H48,1)="-",ABS(H48),(IF(H48&gt;9,H48+2,11))))</f>
        <v>14</v>
      </c>
      <c r="AB48" s="106" t="n">
        <f aca="false">IF(H48="",0,IF(LEFT(H48,1)="-",(IF(ABS(H48)&gt;9,(ABS(H48)+2),11)),H48))</f>
        <v>12</v>
      </c>
      <c r="AC48" s="105" t="n">
        <f aca="false">IF(J48="",0,IF(LEFT(J48,1)="-",ABS(J48),(IF(J48&gt;9,J48+2,11))))</f>
        <v>11</v>
      </c>
      <c r="AD48" s="106" t="n">
        <f aca="false">IF(J48="",0,IF(LEFT(J48,1)="-",(IF(ABS(J48)&gt;9,(ABS(J48)+2),11)),J48))</f>
        <v>4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Lehtonen K -Reiman</v>
      </c>
      <c r="C49" s="100" t="str">
        <f aca="false">IF(B40&gt;"",B40,"")</f>
        <v>Väisänen - Toikka</v>
      </c>
      <c r="D49" s="101"/>
      <c r="E49" s="90"/>
      <c r="F49" s="102" t="n">
        <v>7</v>
      </c>
      <c r="G49" s="102"/>
      <c r="H49" s="102" t="n">
        <v>-9</v>
      </c>
      <c r="I49" s="102"/>
      <c r="J49" s="102" t="n">
        <v>8</v>
      </c>
      <c r="K49" s="102"/>
      <c r="L49" s="102" t="n">
        <v>8</v>
      </c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1</v>
      </c>
      <c r="R49" s="103"/>
      <c r="S49" s="104"/>
      <c r="U49" s="96" t="n">
        <f aca="false">+Y49+AA49+AC49+AE49+AG49</f>
        <v>42</v>
      </c>
      <c r="V49" s="96" t="n">
        <f aca="false">+Z49+AB49+AD49+AF49+AH49</f>
        <v>34</v>
      </c>
      <c r="W49" s="97" t="n">
        <f aca="false">+U49-V49</f>
        <v>8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7</v>
      </c>
      <c r="AA49" s="105" t="n">
        <f aca="false">IF(H49="",0,IF(LEFT(H49,1)="-",ABS(H49),(IF(H49&gt;9,H49+2,11))))</f>
        <v>9</v>
      </c>
      <c r="AB49" s="106" t="n">
        <f aca="false">IF(H49="",0,IF(LEFT(H49,1)="-",(IF(ABS(H49)&gt;9,(ABS(H49)+2),11)),H49))</f>
        <v>11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8</v>
      </c>
      <c r="AE49" s="105" t="n">
        <f aca="false">IF(L49="",0,IF(LEFT(L49,1)="-",ABS(L49),(IF(L49&gt;9,L49+2,11))))</f>
        <v>11</v>
      </c>
      <c r="AF49" s="106" t="n">
        <f aca="false">IF(L49="",0,IF(LEFT(L49,1)="-",(IF(ABS(L49)&gt;9,(ABS(L49)+2),11)),L49))</f>
        <v>8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Räsänen - Strömfors</v>
      </c>
      <c r="C50" s="112" t="str">
        <f aca="false">IF(B42&gt;"",B42,"")</f>
        <v>Saukko - Nykänen</v>
      </c>
      <c r="D50" s="113"/>
      <c r="E50" s="114"/>
      <c r="F50" s="115" t="n">
        <v>8</v>
      </c>
      <c r="G50" s="115"/>
      <c r="H50" s="115" t="n">
        <v>-10</v>
      </c>
      <c r="I50" s="115"/>
      <c r="J50" s="115" t="n">
        <v>-10</v>
      </c>
      <c r="K50" s="115"/>
      <c r="L50" s="115" t="n">
        <v>-4</v>
      </c>
      <c r="M50" s="115"/>
      <c r="N50" s="115"/>
      <c r="O50" s="115"/>
      <c r="P50" s="116" t="n">
        <f aca="false">IF(COUNT(F50:N50)=0,"",COUNTIF(F50:N50,"&gt;=0"))</f>
        <v>1</v>
      </c>
      <c r="Q50" s="117" t="n">
        <f aca="false">IF(COUNT(F50:N50)=0,"",(IF(LEFT(F50,1)="-",1,0)+IF(LEFT(H50,1)="-",1,0)+IF(LEFT(J50,1)="-",1,0)+IF(LEFT(L50,1)="-",1,0)+IF(LEFT(N50,1)="-",1,0)))</f>
        <v>3</v>
      </c>
      <c r="R50" s="118"/>
      <c r="S50" s="119"/>
      <c r="U50" s="96" t="n">
        <f aca="false">+Y50+AA50+AC50+AE50+AG50</f>
        <v>35</v>
      </c>
      <c r="V50" s="96" t="n">
        <f aca="false">+Z50+AB50+AD50+AF50+AH50</f>
        <v>43</v>
      </c>
      <c r="W50" s="97" t="n">
        <f aca="false">+U50-V50</f>
        <v>-8</v>
      </c>
      <c r="Y50" s="120" t="n">
        <f aca="false">IF(F50="",0,IF(LEFT(F50,1)="-",ABS(F50),(IF(F50&gt;9,F50+2,11))))</f>
        <v>11</v>
      </c>
      <c r="Z50" s="121" t="n">
        <f aca="false">IF(F50="",0,IF(LEFT(F50,1)="-",(IF(ABS(F50)&gt;9,(ABS(F50)+2),11)),F50))</f>
        <v>8</v>
      </c>
      <c r="AA50" s="120" t="n">
        <f aca="false">IF(H50="",0,IF(LEFT(H50,1)="-",ABS(H50),(IF(H50&gt;9,H50+2,11))))</f>
        <v>10</v>
      </c>
      <c r="AB50" s="121" t="n">
        <f aca="false">IF(H50="",0,IF(LEFT(H50,1)="-",(IF(ABS(H50)&gt;9,(ABS(H50)+2),11)),H50))</f>
        <v>12</v>
      </c>
      <c r="AC50" s="120" t="n">
        <f aca="false">IF(J50="",0,IF(LEFT(J50,1)="-",ABS(J50),(IF(J50&gt;9,J50+2,11))))</f>
        <v>10</v>
      </c>
      <c r="AD50" s="121" t="n">
        <f aca="false">IF(J50="",0,IF(LEFT(J50,1)="-",(IF(ABS(J50)&gt;9,(ABS(J50)+2),11)),J50))</f>
        <v>12</v>
      </c>
      <c r="AE50" s="120" t="n">
        <f aca="false">IF(L50="",0,IF(LEFT(L50,1)="-",ABS(L50),(IF(L50&gt;9,L50+2,11))))</f>
        <v>4</v>
      </c>
      <c r="AF50" s="121" t="n">
        <f aca="false">IF(L50="",0,IF(LEFT(L50,1)="-",(IF(ABS(L50)&gt;9,(ABS(L50)+2),11)),L50))</f>
        <v>11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581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8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4"/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553</v>
      </c>
      <c r="C55" s="123" t="s">
        <v>270</v>
      </c>
      <c r="D55" s="41"/>
      <c r="E55" s="42"/>
      <c r="F55" s="43" t="n">
        <f aca="false">+P65</f>
        <v>3</v>
      </c>
      <c r="G55" s="44" t="n">
        <f aca="false">+Q65</f>
        <v>1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2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3</v>
      </c>
      <c r="R55" s="49" t="n">
        <v>1</v>
      </c>
      <c r="S55" s="49"/>
      <c r="U55" s="50" t="n">
        <f aca="false">+U61+U63+U65</f>
        <v>122</v>
      </c>
      <c r="V55" s="51" t="n">
        <f aca="false">+V61+V63+V65</f>
        <v>95</v>
      </c>
      <c r="W55" s="52" t="n">
        <f aca="false">+U55-V55</f>
        <v>27</v>
      </c>
    </row>
    <row r="56" customFormat="false" ht="12.75" hidden="false" customHeight="false" outlineLevel="0" collapsed="false">
      <c r="A56" s="53" t="s">
        <v>13</v>
      </c>
      <c r="B56" s="122" t="s">
        <v>599</v>
      </c>
      <c r="C56" s="124" t="s">
        <v>23</v>
      </c>
      <c r="D56" s="56" t="n">
        <f aca="false">+Q65</f>
        <v>1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0</v>
      </c>
      <c r="J56" s="56" t="n">
        <f aca="false">P62</f>
        <v>3</v>
      </c>
      <c r="K56" s="57" t="n">
        <f aca="false">Q62</f>
        <v>0</v>
      </c>
      <c r="L56" s="56"/>
      <c r="M56" s="57"/>
      <c r="N56" s="45" t="n">
        <f aca="false">IF(SUM(D56:M56)=0,"",COUNTIF(G55:G58,"3"))</f>
        <v>2</v>
      </c>
      <c r="O56" s="46" t="n">
        <f aca="false">IF(SUM(E56:N56)=0,"",COUNTIF(F55:F58,"3"))</f>
        <v>1</v>
      </c>
      <c r="P56" s="47" t="n">
        <f aca="false">IF(SUM(D56:M56)=0,"",SUM(G55:G58))</f>
        <v>7</v>
      </c>
      <c r="Q56" s="48" t="n">
        <f aca="false">IF(SUM(D56:M56)=0,"",SUM(F55:F58))</f>
        <v>3</v>
      </c>
      <c r="R56" s="49" t="n">
        <v>2</v>
      </c>
      <c r="S56" s="49"/>
      <c r="U56" s="50" t="n">
        <f aca="false">+U62+U64+V65</f>
        <v>103</v>
      </c>
      <c r="V56" s="51" t="n">
        <f aca="false">+V62+V64+U65</f>
        <v>79</v>
      </c>
      <c r="W56" s="52" t="n">
        <f aca="false">+U56-V56</f>
        <v>24</v>
      </c>
    </row>
    <row r="57" customFormat="false" ht="12.75" hidden="false" customHeight="false" outlineLevel="0" collapsed="false">
      <c r="A57" s="53" t="s">
        <v>14</v>
      </c>
      <c r="B57" s="122" t="s">
        <v>541</v>
      </c>
      <c r="C57" s="124" t="s">
        <v>542</v>
      </c>
      <c r="D57" s="56" t="n">
        <f aca="false">+Q61</f>
        <v>0</v>
      </c>
      <c r="E57" s="57" t="n">
        <f aca="false">+P61</f>
        <v>3</v>
      </c>
      <c r="F57" s="56" t="n">
        <f aca="false">Q64</f>
        <v>0</v>
      </c>
      <c r="G57" s="57" t="n">
        <f aca="false">P64</f>
        <v>3</v>
      </c>
      <c r="H57" s="58"/>
      <c r="I57" s="59"/>
      <c r="J57" s="56" t="n">
        <f aca="false">P66</f>
        <v>3</v>
      </c>
      <c r="K57" s="57" t="n">
        <f aca="false">Q66</f>
        <v>0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3</v>
      </c>
      <c r="Q57" s="48" t="n">
        <f aca="false">IF(SUM(D57:M57)=0,"",SUM(H55:H58))</f>
        <v>6</v>
      </c>
      <c r="R57" s="49" t="n">
        <v>3</v>
      </c>
      <c r="S57" s="49"/>
      <c r="U57" s="50" t="n">
        <f aca="false">+V61+V64+U66</f>
        <v>65</v>
      </c>
      <c r="V57" s="51" t="n">
        <f aca="false">+U61+U64+V66</f>
        <v>84</v>
      </c>
      <c r="W57" s="52" t="n">
        <f aca="false">+U57-V57</f>
        <v>-19</v>
      </c>
    </row>
    <row r="58" customFormat="false" ht="13.5" hidden="false" customHeight="false" outlineLevel="0" collapsed="false">
      <c r="A58" s="60" t="s">
        <v>15</v>
      </c>
      <c r="B58" s="61" t="s">
        <v>600</v>
      </c>
      <c r="C58" s="62" t="s">
        <v>601</v>
      </c>
      <c r="D58" s="63" t="n">
        <f aca="false">Q63</f>
        <v>2</v>
      </c>
      <c r="E58" s="64" t="n">
        <f aca="false">P63</f>
        <v>3</v>
      </c>
      <c r="F58" s="63" t="n">
        <f aca="false">Q62</f>
        <v>0</v>
      </c>
      <c r="G58" s="64" t="n">
        <f aca="false">P62</f>
        <v>3</v>
      </c>
      <c r="H58" s="63" t="n">
        <f aca="false">Q66</f>
        <v>0</v>
      </c>
      <c r="I58" s="64" t="n">
        <f aca="false">P66</f>
        <v>3</v>
      </c>
      <c r="J58" s="65"/>
      <c r="K58" s="66"/>
      <c r="L58" s="63"/>
      <c r="M58" s="64"/>
      <c r="N58" s="67" t="n">
        <f aca="false">IF(SUM(D58:M58)=0,"",COUNTIF(K55:K58,"3"))</f>
        <v>0</v>
      </c>
      <c r="O58" s="68" t="n">
        <f aca="false">IF(SUM(E58:N58)=0,"",COUNTIF(J55:J58,"3"))</f>
        <v>3</v>
      </c>
      <c r="P58" s="69" t="n">
        <f aca="false">IF(SUM(D58:M59)=0,"",SUM(K55:K58))</f>
        <v>2</v>
      </c>
      <c r="Q58" s="70" t="n">
        <f aca="false">IF(SUM(D58:M58)=0,"",SUM(J55:J58))</f>
        <v>9</v>
      </c>
      <c r="R58" s="71" t="n">
        <v>4</v>
      </c>
      <c r="S58" s="71"/>
      <c r="U58" s="50" t="n">
        <f aca="false">+V62+V63+V66</f>
        <v>82</v>
      </c>
      <c r="V58" s="51" t="n">
        <f aca="false">+U62+U63+U66</f>
        <v>114</v>
      </c>
      <c r="W58" s="52" t="n">
        <f aca="false">+U58-V58</f>
        <v>-32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Naulapää - Juntunen</v>
      </c>
      <c r="C61" s="89" t="str">
        <f aca="false">IF(B57&gt;"",B57,"")</f>
        <v>Mäkinen - Koskinen V</v>
      </c>
      <c r="D61" s="74"/>
      <c r="E61" s="90"/>
      <c r="F61" s="91" t="n">
        <v>8</v>
      </c>
      <c r="G61" s="91"/>
      <c r="H61" s="92" t="n">
        <v>3</v>
      </c>
      <c r="I61" s="92"/>
      <c r="J61" s="92" t="n">
        <v>6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3</v>
      </c>
      <c r="V61" s="96" t="n">
        <f aca="false">+Z61+AB61+AD61+AF61+AH61</f>
        <v>17</v>
      </c>
      <c r="W61" s="97" t="n">
        <f aca="false">+U61-V61</f>
        <v>16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8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3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6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Holm - Söderström</v>
      </c>
      <c r="C62" s="100" t="str">
        <f aca="false">IF(B58&gt;"",B58,"")</f>
        <v>Kujanpää - Törnroos</v>
      </c>
      <c r="D62" s="101"/>
      <c r="E62" s="90"/>
      <c r="F62" s="102" t="n">
        <v>7</v>
      </c>
      <c r="G62" s="102"/>
      <c r="H62" s="102" t="n">
        <v>8</v>
      </c>
      <c r="I62" s="102"/>
      <c r="J62" s="102" t="n">
        <v>8</v>
      </c>
      <c r="K62" s="102"/>
      <c r="L62" s="102"/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0</v>
      </c>
      <c r="R62" s="103"/>
      <c r="S62" s="104"/>
      <c r="U62" s="96" t="n">
        <f aca="false">+Y62+AA62+AC62+AE62+AG62</f>
        <v>33</v>
      </c>
      <c r="V62" s="96" t="n">
        <f aca="false">+Z62+AB62+AD62+AF62+AH62</f>
        <v>23</v>
      </c>
      <c r="W62" s="97" t="n">
        <f aca="false">+U62-V62</f>
        <v>10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7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8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8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Naulapää - Juntunen</v>
      </c>
      <c r="C63" s="108" t="str">
        <f aca="false">IF(B58&gt;"",B58,"")</f>
        <v>Kujanpää - Törnroos</v>
      </c>
      <c r="D63" s="81"/>
      <c r="E63" s="82"/>
      <c r="F63" s="109" t="n">
        <v>-10</v>
      </c>
      <c r="G63" s="109"/>
      <c r="H63" s="109" t="n">
        <v>4</v>
      </c>
      <c r="I63" s="109"/>
      <c r="J63" s="109" t="n">
        <v>6</v>
      </c>
      <c r="K63" s="109"/>
      <c r="L63" s="109" t="n">
        <v>-5</v>
      </c>
      <c r="M63" s="109"/>
      <c r="N63" s="109" t="n">
        <v>8</v>
      </c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2</v>
      </c>
      <c r="R63" s="103"/>
      <c r="S63" s="104"/>
      <c r="U63" s="96" t="n">
        <f aca="false">+Y63+AA63+AC63+AE63+AG63</f>
        <v>48</v>
      </c>
      <c r="V63" s="96" t="n">
        <f aca="false">+Z63+AB63+AD63+AF63+AH63</f>
        <v>41</v>
      </c>
      <c r="W63" s="97" t="n">
        <f aca="false">+U63-V63</f>
        <v>7</v>
      </c>
      <c r="Y63" s="105" t="n">
        <f aca="false">IF(F63="",0,IF(LEFT(F63,1)="-",ABS(F63),(IF(F63&gt;9,F63+2,11))))</f>
        <v>10</v>
      </c>
      <c r="Z63" s="106" t="n">
        <f aca="false">IF(F63="",0,IF(LEFT(F63,1)="-",(IF(ABS(F63)&gt;9,(ABS(F63)+2),11)),F63))</f>
        <v>12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4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6</v>
      </c>
      <c r="AE63" s="105" t="n">
        <f aca="false">IF(L63="",0,IF(LEFT(L63,1)="-",ABS(L63),(IF(L63&gt;9,L63+2,11))))</f>
        <v>5</v>
      </c>
      <c r="AF63" s="106" t="n">
        <f aca="false">IF(L63="",0,IF(LEFT(L63,1)="-",(IF(ABS(L63)&gt;9,(ABS(L63)+2),11)),L63))</f>
        <v>11</v>
      </c>
      <c r="AG63" s="105" t="n">
        <f aca="false">IF(N63="",0,IF(LEFT(N63,1)="-",ABS(N63),(IF(N63&gt;9,N63+2,11))))</f>
        <v>11</v>
      </c>
      <c r="AH63" s="106" t="n">
        <f aca="false">IF(N63="",0,IF(LEFT(N63,1)="-",(IF(ABS(N63)&gt;9,(ABS(N63)+2),11)),N63))</f>
        <v>8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Holm - Söderström</v>
      </c>
      <c r="C64" s="100" t="str">
        <f aca="false">IF(B57&gt;"",B57,"")</f>
        <v>Mäkinen - Koskinen V</v>
      </c>
      <c r="D64" s="74"/>
      <c r="E64" s="90"/>
      <c r="F64" s="92" t="n">
        <v>8</v>
      </c>
      <c r="G64" s="92"/>
      <c r="H64" s="92" t="n">
        <v>3</v>
      </c>
      <c r="I64" s="92"/>
      <c r="J64" s="92" t="n">
        <v>4</v>
      </c>
      <c r="K64" s="92"/>
      <c r="L64" s="92"/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0</v>
      </c>
      <c r="R64" s="103"/>
      <c r="S64" s="104"/>
      <c r="U64" s="96" t="n">
        <f aca="false">+Y64+AA64+AC64+AE64+AG64</f>
        <v>33</v>
      </c>
      <c r="V64" s="96" t="n">
        <f aca="false">+Z64+AB64+AD64+AF64+AH64</f>
        <v>15</v>
      </c>
      <c r="W64" s="97" t="n">
        <f aca="false">+U64-V64</f>
        <v>18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8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3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4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Naulapää - Juntunen</v>
      </c>
      <c r="C65" s="100" t="str">
        <f aca="false">IF(B56&gt;"",B56,"")</f>
        <v>Holm - Söderström</v>
      </c>
      <c r="D65" s="101"/>
      <c r="E65" s="90"/>
      <c r="F65" s="102" t="n">
        <v>-6</v>
      </c>
      <c r="G65" s="102"/>
      <c r="H65" s="102" t="n">
        <v>6</v>
      </c>
      <c r="I65" s="102"/>
      <c r="J65" s="102" t="n">
        <v>10</v>
      </c>
      <c r="K65" s="102"/>
      <c r="L65" s="102" t="n">
        <v>10</v>
      </c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1</v>
      </c>
      <c r="R65" s="103"/>
      <c r="S65" s="104"/>
      <c r="U65" s="96" t="n">
        <f aca="false">+Y65+AA65+AC65+AE65+AG65</f>
        <v>41</v>
      </c>
      <c r="V65" s="96" t="n">
        <f aca="false">+Z65+AB65+AD65+AF65+AH65</f>
        <v>37</v>
      </c>
      <c r="W65" s="97" t="n">
        <f aca="false">+U65-V65</f>
        <v>4</v>
      </c>
      <c r="Y65" s="105" t="n">
        <f aca="false">IF(F65="",0,IF(LEFT(F65,1)="-",ABS(F65),(IF(F65&gt;9,F65+2,11))))</f>
        <v>6</v>
      </c>
      <c r="Z65" s="106" t="n">
        <f aca="false">IF(F65="",0,IF(LEFT(F65,1)="-",(IF(ABS(F65)&gt;9,(ABS(F65)+2),11)),F65))</f>
        <v>11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6</v>
      </c>
      <c r="AC65" s="105" t="n">
        <f aca="false">IF(J65="",0,IF(LEFT(J65,1)="-",ABS(J65),(IF(J65&gt;9,J65+2,11))))</f>
        <v>12</v>
      </c>
      <c r="AD65" s="106" t="n">
        <f aca="false">IF(J65="",0,IF(LEFT(J65,1)="-",(IF(ABS(J65)&gt;9,(ABS(J65)+2),11)),J65))</f>
        <v>10</v>
      </c>
      <c r="AE65" s="105" t="n">
        <f aca="false">IF(L65="",0,IF(LEFT(L65,1)="-",ABS(L65),(IF(L65&gt;9,L65+2,11))))</f>
        <v>12</v>
      </c>
      <c r="AF65" s="106" t="n">
        <f aca="false">IF(L65="",0,IF(LEFT(L65,1)="-",(IF(ABS(L65)&gt;9,(ABS(L65)+2),11)),L65))</f>
        <v>1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Mäkinen - Koskinen V</v>
      </c>
      <c r="C66" s="112" t="str">
        <f aca="false">IF(B58&gt;"",B58,"")</f>
        <v>Kujanpää - Törnroos</v>
      </c>
      <c r="D66" s="113"/>
      <c r="E66" s="114"/>
      <c r="F66" s="115" t="n">
        <v>6</v>
      </c>
      <c r="G66" s="115"/>
      <c r="H66" s="115" t="n">
        <v>7</v>
      </c>
      <c r="I66" s="115"/>
      <c r="J66" s="115" t="n">
        <v>5</v>
      </c>
      <c r="K66" s="115"/>
      <c r="L66" s="115"/>
      <c r="M66" s="115"/>
      <c r="N66" s="115"/>
      <c r="O66" s="115"/>
      <c r="P66" s="116" t="n">
        <f aca="false">IF(COUNT(F66:N66)=0,"",COUNTIF(F66:N66,"&gt;=0"))</f>
        <v>3</v>
      </c>
      <c r="Q66" s="117" t="n">
        <f aca="false">IF(COUNT(F66:N66)=0,"",(IF(LEFT(F66,1)="-",1,0)+IF(LEFT(H66,1)="-",1,0)+IF(LEFT(J66,1)="-",1,0)+IF(LEFT(L66,1)="-",1,0)+IF(LEFT(N66,1)="-",1,0)))</f>
        <v>0</v>
      </c>
      <c r="R66" s="118"/>
      <c r="S66" s="119"/>
      <c r="U66" s="96" t="n">
        <f aca="false">+Y66+AA66+AC66+AE66+AG66</f>
        <v>33</v>
      </c>
      <c r="V66" s="96" t="n">
        <f aca="false">+Z66+AB66+AD66+AF66+AH66</f>
        <v>18</v>
      </c>
      <c r="W66" s="97" t="n">
        <f aca="false">+U66-V66</f>
        <v>15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6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7</v>
      </c>
      <c r="AC66" s="120" t="n">
        <f aca="false">IF(J66="",0,IF(LEFT(J66,1)="-",ABS(J66),(IF(J66&gt;9,J66+2,11))))</f>
        <v>11</v>
      </c>
      <c r="AD66" s="121" t="n">
        <f aca="false">IF(J66="",0,IF(LEFT(J66,1)="-",(IF(ABS(J66)&gt;9,(ABS(J66)+2),11)),J66))</f>
        <v>5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581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20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4"/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602</v>
      </c>
      <c r="C72" s="123" t="s">
        <v>25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0</v>
      </c>
      <c r="R72" s="49" t="n">
        <v>1</v>
      </c>
      <c r="S72" s="49"/>
      <c r="U72" s="50" t="n">
        <f aca="false">+U78+U80+U82</f>
        <v>103</v>
      </c>
      <c r="V72" s="51" t="n">
        <f aca="false">+V78+V80+V82</f>
        <v>59</v>
      </c>
      <c r="W72" s="52" t="n">
        <f aca="false">+U72-V72</f>
        <v>44</v>
      </c>
    </row>
    <row r="73" customFormat="false" ht="12.75" hidden="false" customHeight="false" outlineLevel="0" collapsed="false">
      <c r="A73" s="53" t="s">
        <v>13</v>
      </c>
      <c r="B73" s="122" t="s">
        <v>603</v>
      </c>
      <c r="C73" s="124" t="s">
        <v>99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0</v>
      </c>
      <c r="J73" s="56" t="n">
        <f aca="false">P79</f>
        <v>3</v>
      </c>
      <c r="K73" s="57" t="n">
        <f aca="false">Q79</f>
        <v>0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3</v>
      </c>
      <c r="R73" s="49" t="n">
        <v>2</v>
      </c>
      <c r="S73" s="49"/>
      <c r="U73" s="50" t="n">
        <f aca="false">+U79+U81+V82</f>
        <v>93</v>
      </c>
      <c r="V73" s="51" t="n">
        <f aca="false">+V79+V81+U82</f>
        <v>79</v>
      </c>
      <c r="W73" s="52" t="n">
        <f aca="false">+U73-V73</f>
        <v>14</v>
      </c>
    </row>
    <row r="74" customFormat="false" ht="12.75" hidden="false" customHeight="false" outlineLevel="0" collapsed="false">
      <c r="A74" s="53" t="s">
        <v>14</v>
      </c>
      <c r="B74" s="122" t="s">
        <v>604</v>
      </c>
      <c r="C74" s="124" t="s">
        <v>23</v>
      </c>
      <c r="D74" s="56" t="n">
        <f aca="false">+Q78</f>
        <v>0</v>
      </c>
      <c r="E74" s="57" t="n">
        <f aca="false">+P78</f>
        <v>3</v>
      </c>
      <c r="F74" s="56" t="n">
        <f aca="false">Q81</f>
        <v>0</v>
      </c>
      <c r="G74" s="57" t="n">
        <f aca="false">P81</f>
        <v>3</v>
      </c>
      <c r="H74" s="58"/>
      <c r="I74" s="59"/>
      <c r="J74" s="56" t="n">
        <f aca="false">P83</f>
        <v>3</v>
      </c>
      <c r="K74" s="57" t="n">
        <f aca="false">Q83</f>
        <v>1</v>
      </c>
      <c r="L74" s="56"/>
      <c r="M74" s="57"/>
      <c r="N74" s="45" t="n">
        <f aca="false">IF(SUM(D74:M74)=0,"",COUNTIF(I72:I75,"3"))</f>
        <v>1</v>
      </c>
      <c r="O74" s="46" t="n">
        <f aca="false">IF(SUM(E74:N74)=0,"",COUNTIF(H72:H75,"3"))</f>
        <v>2</v>
      </c>
      <c r="P74" s="47" t="n">
        <f aca="false">IF(SUM(D74:M74)=0,"",SUM(I72:I75))</f>
        <v>3</v>
      </c>
      <c r="Q74" s="48" t="n">
        <f aca="false">IF(SUM(D74:M74)=0,"",SUM(H72:H75))</f>
        <v>7</v>
      </c>
      <c r="R74" s="49" t="n">
        <v>3</v>
      </c>
      <c r="S74" s="49"/>
      <c r="U74" s="50" t="n">
        <f aca="false">+V78+V81+U83</f>
        <v>71</v>
      </c>
      <c r="V74" s="51" t="n">
        <f aca="false">+U78+U81+V83</f>
        <v>101</v>
      </c>
      <c r="W74" s="52" t="n">
        <f aca="false">+U74-V74</f>
        <v>-30</v>
      </c>
    </row>
    <row r="75" customFormat="false" ht="13.5" hidden="false" customHeight="false" outlineLevel="0" collapsed="false">
      <c r="A75" s="60" t="s">
        <v>15</v>
      </c>
      <c r="B75" s="61" t="s">
        <v>605</v>
      </c>
      <c r="C75" s="62" t="s">
        <v>27</v>
      </c>
      <c r="D75" s="63" t="n">
        <f aca="false">Q80</f>
        <v>0</v>
      </c>
      <c r="E75" s="64" t="n">
        <f aca="false">P80</f>
        <v>3</v>
      </c>
      <c r="F75" s="63" t="n">
        <f aca="false">Q79</f>
        <v>0</v>
      </c>
      <c r="G75" s="64" t="n">
        <f aca="false">P79</f>
        <v>3</v>
      </c>
      <c r="H75" s="63" t="n">
        <f aca="false">Q83</f>
        <v>1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3</v>
      </c>
      <c r="P75" s="69" t="n">
        <f aca="false">IF(SUM(D75:M76)=0,"",SUM(K72:K75))</f>
        <v>1</v>
      </c>
      <c r="Q75" s="70" t="n">
        <f aca="false">IF(SUM(D75:M75)=0,"",SUM(J72:J75))</f>
        <v>9</v>
      </c>
      <c r="R75" s="71" t="n">
        <v>4</v>
      </c>
      <c r="S75" s="71"/>
      <c r="U75" s="50" t="n">
        <f aca="false">+V79+V80+V83</f>
        <v>77</v>
      </c>
      <c r="V75" s="51" t="n">
        <f aca="false">+U79+U80+U83</f>
        <v>105</v>
      </c>
      <c r="W75" s="52" t="n">
        <f aca="false">+U75-V75</f>
        <v>-28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Kajander - Kirveskari</v>
      </c>
      <c r="C78" s="89" t="str">
        <f aca="false">IF(B74&gt;"",B74,"")</f>
        <v>Virta - Kerttula</v>
      </c>
      <c r="D78" s="74"/>
      <c r="E78" s="90"/>
      <c r="F78" s="91" t="n">
        <v>3</v>
      </c>
      <c r="G78" s="91"/>
      <c r="H78" s="92" t="n">
        <v>5</v>
      </c>
      <c r="I78" s="92"/>
      <c r="J78" s="92" t="n">
        <v>5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3</v>
      </c>
      <c r="V78" s="96" t="n">
        <f aca="false">+Z78+AB78+AD78+AF78+AH78</f>
        <v>13</v>
      </c>
      <c r="W78" s="97" t="n">
        <f aca="false">+U78-V78</f>
        <v>20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3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5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5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Leskinen - Huttunen</v>
      </c>
      <c r="C79" s="100" t="str">
        <f aca="false">IF(B75&gt;"",B75,"")</f>
        <v>Holmen - Wirtanen</v>
      </c>
      <c r="D79" s="101"/>
      <c r="E79" s="90"/>
      <c r="F79" s="102" t="n">
        <v>9</v>
      </c>
      <c r="G79" s="102"/>
      <c r="H79" s="102" t="n">
        <v>8</v>
      </c>
      <c r="I79" s="102"/>
      <c r="J79" s="102" t="n">
        <v>6</v>
      </c>
      <c r="K79" s="102"/>
      <c r="L79" s="102"/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0</v>
      </c>
      <c r="R79" s="103"/>
      <c r="S79" s="104"/>
      <c r="U79" s="96" t="n">
        <f aca="false">+Y79+AA79+AC79+AE79+AG79</f>
        <v>33</v>
      </c>
      <c r="V79" s="96" t="n">
        <f aca="false">+Z79+AB79+AD79+AF79+AH79</f>
        <v>23</v>
      </c>
      <c r="W79" s="97" t="n">
        <f aca="false">+U79-V79</f>
        <v>10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9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8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6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Kajander - Kirveskari</v>
      </c>
      <c r="C80" s="108" t="str">
        <f aca="false">IF(B75&gt;"",B75,"")</f>
        <v>Holmen - Wirtanen</v>
      </c>
      <c r="D80" s="81"/>
      <c r="E80" s="82"/>
      <c r="F80" s="109" t="n">
        <v>7</v>
      </c>
      <c r="G80" s="109"/>
      <c r="H80" s="109" t="n">
        <v>4</v>
      </c>
      <c r="I80" s="109"/>
      <c r="J80" s="109" t="n">
        <v>8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9</v>
      </c>
      <c r="W80" s="97" t="n">
        <f aca="false">+U80-V80</f>
        <v>14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7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4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8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Leskinen - Huttunen</v>
      </c>
      <c r="C81" s="100" t="str">
        <f aca="false">IF(B74&gt;"",B74,"")</f>
        <v>Virta - Kerttula</v>
      </c>
      <c r="D81" s="74"/>
      <c r="E81" s="90"/>
      <c r="F81" s="92" t="n">
        <v>4</v>
      </c>
      <c r="G81" s="92"/>
      <c r="H81" s="92" t="n">
        <v>6</v>
      </c>
      <c r="I81" s="92"/>
      <c r="J81" s="92" t="n">
        <v>9</v>
      </c>
      <c r="K81" s="92"/>
      <c r="L81" s="92"/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0</v>
      </c>
      <c r="R81" s="103"/>
      <c r="S81" s="104"/>
      <c r="U81" s="96" t="n">
        <f aca="false">+Y81+AA81+AC81+AE81+AG81</f>
        <v>33</v>
      </c>
      <c r="V81" s="96" t="n">
        <f aca="false">+Z81+AB81+AD81+AF81+AH81</f>
        <v>19</v>
      </c>
      <c r="W81" s="97" t="n">
        <f aca="false">+U81-V81</f>
        <v>14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4</v>
      </c>
      <c r="AA81" s="105" t="n">
        <f aca="false">IF(H81="",0,IF(LEFT(H81,1)="-",ABS(H81),(IF(H81&gt;9,H81+2,11))))</f>
        <v>11</v>
      </c>
      <c r="AB81" s="106" t="n">
        <f aca="false">IF(H81="",0,IF(LEFT(H81,1)="-",(IF(ABS(H81)&gt;9,(ABS(H81)+2),11)),H81))</f>
        <v>6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9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Kajander - Kirveskari</v>
      </c>
      <c r="C82" s="100" t="str">
        <f aca="false">IF(B73&gt;"",B73,"")</f>
        <v>Leskinen - Huttunen</v>
      </c>
      <c r="D82" s="101"/>
      <c r="E82" s="90"/>
      <c r="F82" s="102" t="n">
        <v>5</v>
      </c>
      <c r="G82" s="102"/>
      <c r="H82" s="102" t="n">
        <v>12</v>
      </c>
      <c r="I82" s="102"/>
      <c r="J82" s="102" t="n">
        <v>10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7</v>
      </c>
      <c r="V82" s="96" t="n">
        <f aca="false">+Z82+AB82+AD82+AF82+AH82</f>
        <v>27</v>
      </c>
      <c r="W82" s="97" t="n">
        <f aca="false">+U82-V82</f>
        <v>10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5</v>
      </c>
      <c r="AA82" s="105" t="n">
        <f aca="false">IF(H82="",0,IF(LEFT(H82,1)="-",ABS(H82),(IF(H82&gt;9,H82+2,11))))</f>
        <v>14</v>
      </c>
      <c r="AB82" s="106" t="n">
        <f aca="false">IF(H82="",0,IF(LEFT(H82,1)="-",(IF(ABS(H82)&gt;9,(ABS(H82)+2),11)),H82))</f>
        <v>12</v>
      </c>
      <c r="AC82" s="105" t="n">
        <f aca="false">IF(J82="",0,IF(LEFT(J82,1)="-",ABS(J82),(IF(J82&gt;9,J82+2,11))))</f>
        <v>12</v>
      </c>
      <c r="AD82" s="106" t="n">
        <f aca="false">IF(J82="",0,IF(LEFT(J82,1)="-",(IF(ABS(J82)&gt;9,(ABS(J82)+2),11)),J82))</f>
        <v>10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Virta - Kerttula</v>
      </c>
      <c r="C83" s="112" t="str">
        <f aca="false">IF(B75&gt;"",B75,"")</f>
        <v>Holmen - Wirtanen</v>
      </c>
      <c r="D83" s="113"/>
      <c r="E83" s="114"/>
      <c r="F83" s="115" t="n">
        <v>6</v>
      </c>
      <c r="G83" s="115"/>
      <c r="H83" s="115" t="n">
        <v>11</v>
      </c>
      <c r="I83" s="115"/>
      <c r="J83" s="115" t="n">
        <v>-4</v>
      </c>
      <c r="K83" s="115"/>
      <c r="L83" s="115" t="n">
        <v>7</v>
      </c>
      <c r="M83" s="115"/>
      <c r="N83" s="115"/>
      <c r="O83" s="115"/>
      <c r="P83" s="116" t="n">
        <f aca="false">IF(COUNT(F83:N83)=0,"",COUNTIF(F83:N83,"&gt;=0"))</f>
        <v>3</v>
      </c>
      <c r="Q83" s="117" t="n">
        <f aca="false">IF(COUNT(F83:N83)=0,"",(IF(LEFT(F83,1)="-",1,0)+IF(LEFT(H83,1)="-",1,0)+IF(LEFT(J83,1)="-",1,0)+IF(LEFT(L83,1)="-",1,0)+IF(LEFT(N83,1)="-",1,0)))</f>
        <v>1</v>
      </c>
      <c r="R83" s="118"/>
      <c r="S83" s="119"/>
      <c r="U83" s="96" t="n">
        <f aca="false">+Y83+AA83+AC83+AE83+AG83</f>
        <v>39</v>
      </c>
      <c r="V83" s="96" t="n">
        <f aca="false">+Z83+AB83+AD83+AF83+AH83</f>
        <v>35</v>
      </c>
      <c r="W83" s="97" t="n">
        <f aca="false">+U83-V83</f>
        <v>4</v>
      </c>
      <c r="Y83" s="120" t="n">
        <f aca="false">IF(F83="",0,IF(LEFT(F83,1)="-",ABS(F83),(IF(F83&gt;9,F83+2,11))))</f>
        <v>11</v>
      </c>
      <c r="Z83" s="121" t="n">
        <f aca="false">IF(F83="",0,IF(LEFT(F83,1)="-",(IF(ABS(F83)&gt;9,(ABS(F83)+2),11)),F83))</f>
        <v>6</v>
      </c>
      <c r="AA83" s="120" t="n">
        <f aca="false">IF(H83="",0,IF(LEFT(H83,1)="-",ABS(H83),(IF(H83&gt;9,H83+2,11))))</f>
        <v>13</v>
      </c>
      <c r="AB83" s="121" t="n">
        <f aca="false">IF(H83="",0,IF(LEFT(H83,1)="-",(IF(ABS(H83)&gt;9,(ABS(H83)+2),11)),H83))</f>
        <v>11</v>
      </c>
      <c r="AC83" s="120" t="n">
        <f aca="false">IF(J83="",0,IF(LEFT(J83,1)="-",ABS(J83),(IF(J83&gt;9,J83+2,11))))</f>
        <v>4</v>
      </c>
      <c r="AD83" s="121" t="n">
        <f aca="false">IF(J83="",0,IF(LEFT(J83,1)="-",(IF(ABS(J83)&gt;9,(ABS(J83)+2),11)),J83))</f>
        <v>11</v>
      </c>
      <c r="AE83" s="120" t="n">
        <f aca="false">IF(L83="",0,IF(LEFT(L83,1)="-",ABS(L83),(IF(L83&gt;9,L83+2,11))))</f>
        <v>11</v>
      </c>
      <c r="AF83" s="121" t="n">
        <f aca="false">IF(L83="",0,IF(LEFT(L83,1)="-",(IF(ABS(L83)&gt;9,(ABS(L83)+2),11)),L83))</f>
        <v>7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581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15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4"/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11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606</v>
      </c>
      <c r="C88" s="123" t="s">
        <v>607</v>
      </c>
      <c r="D88" s="41"/>
      <c r="E88" s="42"/>
      <c r="F88" s="43" t="str">
        <f aca="false">+P98</f>
        <v/>
      </c>
      <c r="G88" s="44" t="str">
        <f aca="false">+Q98</f>
        <v/>
      </c>
      <c r="H88" s="43" t="n">
        <f aca="false">P94</f>
        <v>3</v>
      </c>
      <c r="I88" s="44" t="n">
        <f aca="false">Q94</f>
        <v>1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2</v>
      </c>
      <c r="O88" s="46" t="n">
        <f aca="false">IF(SUM(E88:N88)=0,"",COUNTIF(D88:D91,"3"))</f>
        <v>0</v>
      </c>
      <c r="P88" s="47" t="n">
        <f aca="false">IF(SUM(D88:M88)=0,"",SUM(E88:E91))</f>
        <v>6</v>
      </c>
      <c r="Q88" s="48" t="n">
        <f aca="false">IF(SUM(D88:M88)=0,"",SUM(D88:D91))</f>
        <v>1</v>
      </c>
      <c r="R88" s="49" t="n">
        <v>1</v>
      </c>
      <c r="S88" s="49"/>
      <c r="U88" s="50" t="n">
        <f aca="false">+U94+U96+U98</f>
        <v>72</v>
      </c>
      <c r="V88" s="51" t="n">
        <f aca="false">+V94+V96+V98</f>
        <v>44</v>
      </c>
      <c r="W88" s="52" t="n">
        <f aca="false">+U88-V88</f>
        <v>28</v>
      </c>
    </row>
    <row r="89" customFormat="false" ht="12.75" hidden="false" customHeight="false" outlineLevel="0" collapsed="false">
      <c r="A89" s="53" t="s">
        <v>13</v>
      </c>
      <c r="B89" s="122"/>
      <c r="C89" s="124"/>
      <c r="D89" s="56" t="str">
        <f aca="false">+Q98</f>
        <v/>
      </c>
      <c r="E89" s="57" t="str">
        <f aca="false">+P98</f>
        <v/>
      </c>
      <c r="F89" s="58"/>
      <c r="G89" s="59"/>
      <c r="H89" s="56" t="str">
        <f aca="false">P97</f>
        <v/>
      </c>
      <c r="I89" s="57" t="str">
        <f aca="false">Q97</f>
        <v/>
      </c>
      <c r="J89" s="56" t="str">
        <f aca="false">P95</f>
        <v/>
      </c>
      <c r="K89" s="57" t="str">
        <f aca="false">Q95</f>
        <v/>
      </c>
      <c r="L89" s="56"/>
      <c r="M89" s="57"/>
      <c r="N89" s="45" t="str">
        <f aca="false">IF(SUM(D89:M89)=0,"",COUNTIF(G88:G91,"3"))</f>
        <v/>
      </c>
      <c r="O89" s="46" t="str">
        <f aca="false">IF(SUM(E89:N89)=0,"",COUNTIF(F88:F91,"3"))</f>
        <v/>
      </c>
      <c r="P89" s="47" t="str">
        <f aca="false">IF(SUM(D89:M89)=0,"",SUM(G88:G91))</f>
        <v/>
      </c>
      <c r="Q89" s="48" t="str">
        <f aca="false">IF(SUM(D89:M89)=0,"",SUM(F88:F91))</f>
        <v/>
      </c>
      <c r="R89" s="49"/>
      <c r="S89" s="49"/>
      <c r="U89" s="50" t="n">
        <f aca="false">+U95+U97+V98</f>
        <v>0</v>
      </c>
      <c r="V89" s="51" t="n">
        <f aca="false">+V95+V97+U98</f>
        <v>0</v>
      </c>
      <c r="W89" s="52" t="n">
        <f aca="false">+U89-V89</f>
        <v>0</v>
      </c>
    </row>
    <row r="90" customFormat="false" ht="12.75" hidden="false" customHeight="false" outlineLevel="0" collapsed="false">
      <c r="A90" s="53" t="s">
        <v>14</v>
      </c>
      <c r="B90" s="122" t="s">
        <v>608</v>
      </c>
      <c r="C90" s="124" t="s">
        <v>60</v>
      </c>
      <c r="D90" s="56" t="n">
        <f aca="false">+Q94</f>
        <v>1</v>
      </c>
      <c r="E90" s="57" t="n">
        <f aca="false">+P94</f>
        <v>3</v>
      </c>
      <c r="F90" s="56" t="str">
        <f aca="false">Q97</f>
        <v/>
      </c>
      <c r="G90" s="57" t="str">
        <f aca="false">P97</f>
        <v/>
      </c>
      <c r="H90" s="58"/>
      <c r="I90" s="59"/>
      <c r="J90" s="56" t="n">
        <f aca="false">P99</f>
        <v>3</v>
      </c>
      <c r="K90" s="57" t="n">
        <f aca="false">Q99</f>
        <v>0</v>
      </c>
      <c r="L90" s="56"/>
      <c r="M90" s="57"/>
      <c r="N90" s="45" t="n">
        <f aca="false">IF(SUM(D90:M90)=0,"",COUNTIF(I88:I91,"3"))</f>
        <v>1</v>
      </c>
      <c r="O90" s="46" t="n">
        <f aca="false">IF(SUM(E90:N90)=0,"",COUNTIF(H88:H91,"3"))</f>
        <v>1</v>
      </c>
      <c r="P90" s="47" t="n">
        <f aca="false">IF(SUM(D90:M90)=0,"",SUM(I88:I91))</f>
        <v>4</v>
      </c>
      <c r="Q90" s="48" t="n">
        <f aca="false">IF(SUM(D90:M90)=0,"",SUM(H88:H91))</f>
        <v>3</v>
      </c>
      <c r="R90" s="49" t="n">
        <v>2</v>
      </c>
      <c r="S90" s="49"/>
      <c r="U90" s="50" t="n">
        <f aca="false">+V94+V97+U99</f>
        <v>60</v>
      </c>
      <c r="V90" s="51" t="n">
        <f aca="false">+U94+U97+V99</f>
        <v>59</v>
      </c>
      <c r="W90" s="52" t="n">
        <f aca="false">+U90-V90</f>
        <v>1</v>
      </c>
    </row>
    <row r="91" customFormat="false" ht="13.5" hidden="false" customHeight="false" outlineLevel="0" collapsed="false">
      <c r="A91" s="60" t="s">
        <v>15</v>
      </c>
      <c r="B91" s="61" t="s">
        <v>609</v>
      </c>
      <c r="C91" s="62" t="s">
        <v>610</v>
      </c>
      <c r="D91" s="63" t="n">
        <f aca="false">Q96</f>
        <v>0</v>
      </c>
      <c r="E91" s="64" t="n">
        <f aca="false">P96</f>
        <v>3</v>
      </c>
      <c r="F91" s="63" t="str">
        <f aca="false">Q95</f>
        <v/>
      </c>
      <c r="G91" s="64" t="str">
        <f aca="false">P95</f>
        <v/>
      </c>
      <c r="H91" s="63" t="n">
        <f aca="false">Q99</f>
        <v>0</v>
      </c>
      <c r="I91" s="64" t="n">
        <f aca="false">P99</f>
        <v>3</v>
      </c>
      <c r="J91" s="65"/>
      <c r="K91" s="66"/>
      <c r="L91" s="63"/>
      <c r="M91" s="64"/>
      <c r="N91" s="67" t="n">
        <f aca="false">IF(SUM(D91:M91)=0,"",COUNTIF(K88:K91,"3"))</f>
        <v>0</v>
      </c>
      <c r="O91" s="68" t="n">
        <f aca="false">IF(SUM(E91:N91)=0,"",COUNTIF(J88:J91,"3"))</f>
        <v>2</v>
      </c>
      <c r="P91" s="69" t="n">
        <f aca="false">IF(SUM(D91:M92)=0,"",SUM(K88:K91))</f>
        <v>0</v>
      </c>
      <c r="Q91" s="70" t="n">
        <f aca="false">IF(SUM(D91:M91)=0,"",SUM(J88:J91))</f>
        <v>6</v>
      </c>
      <c r="R91" s="71" t="n">
        <v>3</v>
      </c>
      <c r="S91" s="71"/>
      <c r="U91" s="50" t="n">
        <f aca="false">+V95+V96+V99</f>
        <v>37</v>
      </c>
      <c r="V91" s="51" t="n">
        <f aca="false">+U95+U96+U99</f>
        <v>66</v>
      </c>
      <c r="W91" s="52" t="n">
        <f aca="false">+U91-V91</f>
        <v>-29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Vihervaara - Eriksson P</v>
      </c>
      <c r="C94" s="89" t="str">
        <f aca="false">IF(B90&gt;"",B90,"")</f>
        <v>Nordström - Lindroos</v>
      </c>
      <c r="D94" s="74"/>
      <c r="E94" s="90"/>
      <c r="F94" s="91" t="n">
        <v>-6</v>
      </c>
      <c r="G94" s="91"/>
      <c r="H94" s="92" t="n">
        <v>4</v>
      </c>
      <c r="I94" s="92"/>
      <c r="J94" s="92" t="n">
        <v>9</v>
      </c>
      <c r="K94" s="92"/>
      <c r="L94" s="92" t="n">
        <v>3</v>
      </c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1</v>
      </c>
      <c r="R94" s="2"/>
      <c r="S94" s="95"/>
      <c r="U94" s="96" t="n">
        <f aca="false">+Y94+AA94+AC94+AE94+AG94</f>
        <v>39</v>
      </c>
      <c r="V94" s="96" t="n">
        <f aca="false">+Z94+AB94+AD94+AF94+AH94</f>
        <v>27</v>
      </c>
      <c r="W94" s="97" t="n">
        <f aca="false">+U94-V94</f>
        <v>12</v>
      </c>
      <c r="Y94" s="98" t="n">
        <f aca="false">IF(F94="",0,IF(LEFT(F94,1)="-",ABS(F94),(IF(F94&gt;9,F94+2,11))))</f>
        <v>6</v>
      </c>
      <c r="Z94" s="99" t="n">
        <f aca="false">IF(F94="",0,IF(LEFT(F94,1)="-",(IF(ABS(F94)&gt;9,(ABS(F94)+2),11)),F94))</f>
        <v>11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4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9</v>
      </c>
      <c r="AE94" s="98" t="n">
        <f aca="false">IF(L94="",0,IF(LEFT(L94,1)="-",ABS(L94),(IF(L94&gt;9,L94+2,11))))</f>
        <v>11</v>
      </c>
      <c r="AF94" s="99" t="n">
        <f aca="false">IF(L94="",0,IF(LEFT(L94,1)="-",(IF(ABS(L94)&gt;9,(ABS(L94)+2),11)),L94))</f>
        <v>3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/>
      </c>
      <c r="C95" s="100" t="str">
        <f aca="false">IF(B91&gt;"",B91,"")</f>
        <v>Ruskelin - Sandström</v>
      </c>
      <c r="D95" s="101"/>
      <c r="E95" s="90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93" t="str">
        <f aca="false">IF(COUNT(F95:N95)=0,"",COUNTIF(F95:N95,"&gt;=0"))</f>
        <v/>
      </c>
      <c r="Q95" s="94" t="str">
        <f aca="false">IF(COUNT(F95:N95)=0,"",(IF(LEFT(F95,1)="-",1,0)+IF(LEFT(H95,1)="-",1,0)+IF(LEFT(J95,1)="-",1,0)+IF(LEFT(L95,1)="-",1,0)+IF(LEFT(N95,1)="-",1,0)))</f>
        <v/>
      </c>
      <c r="R95" s="103"/>
      <c r="S95" s="104"/>
      <c r="U95" s="96" t="n">
        <f aca="false">+Y95+AA95+AC95+AE95+AG95</f>
        <v>0</v>
      </c>
      <c r="V95" s="96" t="n">
        <f aca="false">+Z95+AB95+AD95+AF95+AH95</f>
        <v>0</v>
      </c>
      <c r="W95" s="97" t="n">
        <f aca="false">+U95-V95</f>
        <v>0</v>
      </c>
      <c r="Y95" s="105" t="n">
        <f aca="false">IF(F95="",0,IF(LEFT(F95,1)="-",ABS(F95),(IF(F95&gt;9,F95+2,11))))</f>
        <v>0</v>
      </c>
      <c r="Z95" s="106" t="n">
        <f aca="false">IF(F95="",0,IF(LEFT(F95,1)="-",(IF(ABS(F95)&gt;9,(ABS(F95)+2),11)),F95))</f>
        <v>0</v>
      </c>
      <c r="AA95" s="105" t="n">
        <f aca="false">IF(H95="",0,IF(LEFT(H95,1)="-",ABS(H95),(IF(H95&gt;9,H95+2,11))))</f>
        <v>0</v>
      </c>
      <c r="AB95" s="106" t="n">
        <f aca="false">IF(H95="",0,IF(LEFT(H95,1)="-",(IF(ABS(H95)&gt;9,(ABS(H95)+2),11)),H95))</f>
        <v>0</v>
      </c>
      <c r="AC95" s="105" t="n">
        <f aca="false">IF(J95="",0,IF(LEFT(J95,1)="-",ABS(J95),(IF(J95&gt;9,J95+2,11))))</f>
        <v>0</v>
      </c>
      <c r="AD95" s="106" t="n">
        <f aca="false">IF(J95="",0,IF(LEFT(J95,1)="-",(IF(ABS(J95)&gt;9,(ABS(J95)+2),11)),J95))</f>
        <v>0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Vihervaara - Eriksson P</v>
      </c>
      <c r="C96" s="108" t="str">
        <f aca="false">IF(B91&gt;"",B91,"")</f>
        <v>Ruskelin - Sandström</v>
      </c>
      <c r="D96" s="81"/>
      <c r="E96" s="82"/>
      <c r="F96" s="109" t="n">
        <v>6</v>
      </c>
      <c r="G96" s="109"/>
      <c r="H96" s="109" t="n">
        <v>4</v>
      </c>
      <c r="I96" s="109"/>
      <c r="J96" s="109" t="n">
        <v>7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17</v>
      </c>
      <c r="W96" s="97" t="n">
        <f aca="false">+U96-V96</f>
        <v>16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6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4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7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/>
      </c>
      <c r="C97" s="100" t="str">
        <f aca="false">IF(B90&gt;"",B90,"")</f>
        <v>Nordström - Lindroos</v>
      </c>
      <c r="D97" s="74"/>
      <c r="E97" s="90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3" t="str">
        <f aca="false">IF(COUNT(F97:N97)=0,"",COUNTIF(F97:N97,"&gt;=0"))</f>
        <v/>
      </c>
      <c r="Q97" s="94" t="str">
        <f aca="false">IF(COUNT(F97:N97)=0,"",(IF(LEFT(F97,1)="-",1,0)+IF(LEFT(H97,1)="-",1,0)+IF(LEFT(J97,1)="-",1,0)+IF(LEFT(L97,1)="-",1,0)+IF(LEFT(N97,1)="-",1,0)))</f>
        <v/>
      </c>
      <c r="R97" s="103"/>
      <c r="S97" s="104"/>
      <c r="U97" s="96" t="n">
        <f aca="false">+Y97+AA97+AC97+AE97+AG97</f>
        <v>0</v>
      </c>
      <c r="V97" s="96" t="n">
        <f aca="false">+Z97+AB97+AD97+AF97+AH97</f>
        <v>0</v>
      </c>
      <c r="W97" s="97" t="n">
        <f aca="false">+U97-V97</f>
        <v>0</v>
      </c>
      <c r="Y97" s="105" t="n">
        <f aca="false">IF(F97="",0,IF(LEFT(F97,1)="-",ABS(F97),(IF(F97&gt;9,F97+2,11))))</f>
        <v>0</v>
      </c>
      <c r="Z97" s="106" t="n">
        <f aca="false">IF(F97="",0,IF(LEFT(F97,1)="-",(IF(ABS(F97)&gt;9,(ABS(F97)+2),11)),F97))</f>
        <v>0</v>
      </c>
      <c r="AA97" s="105" t="n">
        <f aca="false">IF(H97="",0,IF(LEFT(H97,1)="-",ABS(H97),(IF(H97&gt;9,H97+2,11))))</f>
        <v>0</v>
      </c>
      <c r="AB97" s="106" t="n">
        <f aca="false">IF(H97="",0,IF(LEFT(H97,1)="-",(IF(ABS(H97)&gt;9,(ABS(H97)+2),11)),H97))</f>
        <v>0</v>
      </c>
      <c r="AC97" s="105" t="n">
        <f aca="false">IF(J97="",0,IF(LEFT(J97,1)="-",ABS(J97),(IF(J97&gt;9,J97+2,11))))</f>
        <v>0</v>
      </c>
      <c r="AD97" s="106" t="n">
        <f aca="false">IF(J97="",0,IF(LEFT(J97,1)="-",(IF(ABS(J97)&gt;9,(ABS(J97)+2),11)),J97))</f>
        <v>0</v>
      </c>
      <c r="AE97" s="105" t="n">
        <f aca="false">IF(L97="",0,IF(LEFT(L97,1)="-",ABS(L97),(IF(L97&gt;9,L97+2,11))))</f>
        <v>0</v>
      </c>
      <c r="AF97" s="106" t="n">
        <f aca="false">IF(L97="",0,IF(LEFT(L97,1)="-",(IF(ABS(L97)&gt;9,(ABS(L97)+2),11)),L97))</f>
        <v>0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Vihervaara - Eriksson P</v>
      </c>
      <c r="C98" s="100" t="str">
        <f aca="false">IF(B89&gt;"",B89,"")</f>
        <v/>
      </c>
      <c r="D98" s="101"/>
      <c r="E98" s="90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93" t="str">
        <f aca="false">IF(COUNT(F98:N98)=0,"",COUNTIF(F98:N98,"&gt;=0"))</f>
        <v/>
      </c>
      <c r="Q98" s="94" t="str">
        <f aca="false">IF(COUNT(F98:N98)=0,"",(IF(LEFT(F98,1)="-",1,0)+IF(LEFT(H98,1)="-",1,0)+IF(LEFT(J98,1)="-",1,0)+IF(LEFT(L98,1)="-",1,0)+IF(LEFT(N98,1)="-",1,0)))</f>
        <v/>
      </c>
      <c r="R98" s="103"/>
      <c r="S98" s="104"/>
      <c r="U98" s="96" t="n">
        <f aca="false">+Y98+AA98+AC98+AE98+AG98</f>
        <v>0</v>
      </c>
      <c r="V98" s="96" t="n">
        <f aca="false">+Z98+AB98+AD98+AF98+AH98</f>
        <v>0</v>
      </c>
      <c r="W98" s="97" t="n">
        <f aca="false">+U98-V98</f>
        <v>0</v>
      </c>
      <c r="Y98" s="105" t="n">
        <f aca="false">IF(F98="",0,IF(LEFT(F98,1)="-",ABS(F98),(IF(F98&gt;9,F98+2,11))))</f>
        <v>0</v>
      </c>
      <c r="Z98" s="106" t="n">
        <f aca="false">IF(F98="",0,IF(LEFT(F98,1)="-",(IF(ABS(F98)&gt;9,(ABS(F98)+2),11)),F98))</f>
        <v>0</v>
      </c>
      <c r="AA98" s="105" t="n">
        <f aca="false">IF(H98="",0,IF(LEFT(H98,1)="-",ABS(H98),(IF(H98&gt;9,H98+2,11))))</f>
        <v>0</v>
      </c>
      <c r="AB98" s="106" t="n">
        <f aca="false">IF(H98="",0,IF(LEFT(H98,1)="-",(IF(ABS(H98)&gt;9,(ABS(H98)+2),11)),H98))</f>
        <v>0</v>
      </c>
      <c r="AC98" s="105" t="n">
        <f aca="false">IF(J98="",0,IF(LEFT(J98,1)="-",ABS(J98),(IF(J98&gt;9,J98+2,11))))</f>
        <v>0</v>
      </c>
      <c r="AD98" s="106" t="n">
        <f aca="false">IF(J98="",0,IF(LEFT(J98,1)="-",(IF(ABS(J98)&gt;9,(ABS(J98)+2),11)),J98))</f>
        <v>0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Nordström - Lindroos</v>
      </c>
      <c r="C99" s="112" t="str">
        <f aca="false">IF(B91&gt;"",B91,"")</f>
        <v>Ruskelin - Sandström</v>
      </c>
      <c r="D99" s="113"/>
      <c r="E99" s="114"/>
      <c r="F99" s="115" t="n">
        <v>9</v>
      </c>
      <c r="G99" s="115"/>
      <c r="H99" s="115" t="n">
        <v>9</v>
      </c>
      <c r="I99" s="115"/>
      <c r="J99" s="115" t="n">
        <v>2</v>
      </c>
      <c r="K99" s="115"/>
      <c r="L99" s="115"/>
      <c r="M99" s="115"/>
      <c r="N99" s="115"/>
      <c r="O99" s="115"/>
      <c r="P99" s="116" t="n">
        <f aca="false">IF(COUNT(F99:N99)=0,"",COUNTIF(F99:N99,"&gt;=0"))</f>
        <v>3</v>
      </c>
      <c r="Q99" s="117" t="n">
        <f aca="false">IF(COUNT(F99:N99)=0,"",(IF(LEFT(F99,1)="-",1,0)+IF(LEFT(H99,1)="-",1,0)+IF(LEFT(J99,1)="-",1,0)+IF(LEFT(L99,1)="-",1,0)+IF(LEFT(N99,1)="-",1,0)))</f>
        <v>0</v>
      </c>
      <c r="R99" s="118"/>
      <c r="S99" s="119"/>
      <c r="U99" s="96" t="n">
        <f aca="false">+Y99+AA99+AC99+AE99+AG99</f>
        <v>33</v>
      </c>
      <c r="V99" s="96" t="n">
        <f aca="false">+Z99+AB99+AD99+AF99+AH99</f>
        <v>20</v>
      </c>
      <c r="W99" s="97" t="n">
        <f aca="false">+U99-V99</f>
        <v>13</v>
      </c>
      <c r="Y99" s="120" t="n">
        <f aca="false">IF(F99="",0,IF(LEFT(F99,1)="-",ABS(F99),(IF(F99&gt;9,F99+2,11))))</f>
        <v>11</v>
      </c>
      <c r="Z99" s="121" t="n">
        <f aca="false">IF(F99="",0,IF(LEFT(F99,1)="-",(IF(ABS(F99)&gt;9,(ABS(F99)+2),11)),F99))</f>
        <v>9</v>
      </c>
      <c r="AA99" s="120" t="n">
        <f aca="false">IF(H99="",0,IF(LEFT(H99,1)="-",ABS(H99),(IF(H99&gt;9,H99+2,11))))</f>
        <v>11</v>
      </c>
      <c r="AB99" s="121" t="n">
        <f aca="false">IF(H99="",0,IF(LEFT(H99,1)="-",(IF(ABS(H99)&gt;9,(ABS(H99)+2),11)),H99))</f>
        <v>9</v>
      </c>
      <c r="AC99" s="120" t="n">
        <f aca="false">IF(J99="",0,IF(LEFT(J99,1)="-",ABS(J99),(IF(J99&gt;9,J99+2,11))))</f>
        <v>11</v>
      </c>
      <c r="AD99" s="121" t="n">
        <f aca="false">IF(J99="",0,IF(LEFT(J99,1)="-",(IF(ABS(J99)&gt;9,(ABS(J99)+2),11)),J99))</f>
        <v>2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3.5" hidden="false" customHeight="false" outlineLevel="0" collapsed="false"/>
    <row r="102" customFormat="false" ht="12.75" hidden="false" customHeight="false" outlineLevel="0" collapsed="false">
      <c r="A102" s="138"/>
      <c r="B102" s="0" t="s">
        <v>611</v>
      </c>
      <c r="C102" s="0" t="s">
        <v>422</v>
      </c>
      <c r="E102" s="139"/>
    </row>
    <row r="104" customFormat="false" ht="15" hidden="false" customHeight="true" outlineLevel="0" collapsed="false">
      <c r="A104" s="1" t="n">
        <v>1</v>
      </c>
      <c r="B104" s="1" t="s">
        <v>582</v>
      </c>
      <c r="C104" s="1" t="s">
        <v>583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</row>
    <row r="105" customFormat="false" ht="15" hidden="false" customHeight="true" outlineLevel="0" collapsed="false">
      <c r="A105" s="1" t="n">
        <f aca="false">A104+1</f>
        <v>2</v>
      </c>
      <c r="B105" s="1"/>
      <c r="D105" s="2"/>
      <c r="E105" s="140"/>
      <c r="F105" s="142"/>
      <c r="G105" s="141"/>
      <c r="H105" s="141"/>
      <c r="I105" s="141"/>
      <c r="J105" s="141"/>
      <c r="K105" s="141"/>
      <c r="L105" s="141"/>
      <c r="M105" s="141"/>
      <c r="N105" s="141"/>
      <c r="O105" s="141"/>
    </row>
    <row r="106" customFormat="false" ht="15" hidden="false" customHeight="true" outlineLevel="0" collapsed="false">
      <c r="A106" s="1" t="n">
        <f aca="false">A105+1</f>
        <v>3</v>
      </c>
      <c r="B106" s="1"/>
      <c r="C106" s="1"/>
      <c r="E106" s="141"/>
      <c r="F106" s="144"/>
      <c r="G106" s="140"/>
      <c r="H106" s="140"/>
      <c r="I106" s="142"/>
      <c r="J106" s="141"/>
      <c r="K106" s="141"/>
      <c r="L106" s="141"/>
      <c r="M106" s="141"/>
      <c r="N106" s="141"/>
      <c r="O106" s="141"/>
    </row>
    <row r="107" customFormat="false" ht="15" hidden="false" customHeight="true" outlineLevel="0" collapsed="false">
      <c r="A107" s="1" t="n">
        <f aca="false">A106+1</f>
        <v>4</v>
      </c>
      <c r="B107" s="1"/>
      <c r="C107" s="1"/>
      <c r="D107" s="2"/>
      <c r="E107" s="140"/>
      <c r="F107" s="140"/>
      <c r="G107" s="141"/>
      <c r="H107" s="141"/>
      <c r="I107" s="145"/>
      <c r="J107" s="141"/>
      <c r="K107" s="141" t="s">
        <v>12</v>
      </c>
      <c r="L107" s="141"/>
      <c r="M107" s="141"/>
      <c r="N107" s="141"/>
      <c r="O107" s="141"/>
    </row>
    <row r="108" customFormat="false" ht="15" hidden="false" customHeight="true" outlineLevel="0" collapsed="false">
      <c r="A108" s="1" t="n">
        <f aca="false">A107+1</f>
        <v>5</v>
      </c>
      <c r="B108" s="1" t="s">
        <v>596</v>
      </c>
      <c r="C108" s="1" t="s">
        <v>309</v>
      </c>
      <c r="E108" s="141"/>
      <c r="F108" s="141"/>
      <c r="G108" s="141"/>
      <c r="H108" s="141"/>
      <c r="I108" s="145"/>
      <c r="J108" s="140"/>
      <c r="K108" s="140" t="s">
        <v>412</v>
      </c>
      <c r="L108" s="142"/>
      <c r="M108" s="141"/>
      <c r="N108" s="141"/>
      <c r="O108" s="141"/>
    </row>
    <row r="109" customFormat="false" ht="15" hidden="false" customHeight="true" outlineLevel="0" collapsed="false">
      <c r="A109" s="1" t="n">
        <f aca="false">A108+1</f>
        <v>6</v>
      </c>
      <c r="B109" s="1"/>
      <c r="C109" s="1"/>
      <c r="D109" s="2"/>
      <c r="E109" s="140"/>
      <c r="F109" s="142"/>
      <c r="G109" s="141"/>
      <c r="H109" s="141" t="n">
        <v>5</v>
      </c>
      <c r="I109" s="144"/>
      <c r="J109" s="141"/>
      <c r="K109" s="141"/>
      <c r="L109" s="145"/>
      <c r="M109" s="141"/>
      <c r="N109" s="141"/>
      <c r="O109" s="141"/>
    </row>
    <row r="110" customFormat="false" ht="15" hidden="false" customHeight="true" outlineLevel="0" collapsed="false">
      <c r="A110" s="1" t="n">
        <f aca="false">A109+1</f>
        <v>7</v>
      </c>
      <c r="B110" s="1"/>
      <c r="C110" s="1"/>
      <c r="E110" s="141"/>
      <c r="F110" s="144"/>
      <c r="G110" s="140"/>
      <c r="H110" s="140" t="s">
        <v>612</v>
      </c>
      <c r="I110" s="140"/>
      <c r="J110" s="141"/>
      <c r="K110" s="141"/>
      <c r="L110" s="145"/>
      <c r="M110" s="141"/>
      <c r="N110" s="141"/>
      <c r="O110" s="141"/>
    </row>
    <row r="111" customFormat="false" ht="15" hidden="false" customHeight="true" outlineLevel="0" collapsed="false">
      <c r="A111" s="1" t="n">
        <f aca="false">A110+1</f>
        <v>8</v>
      </c>
      <c r="B111" s="1" t="s">
        <v>590</v>
      </c>
      <c r="C111" s="1" t="s">
        <v>219</v>
      </c>
      <c r="D111" s="2"/>
      <c r="E111" s="140"/>
      <c r="F111" s="140"/>
      <c r="G111" s="141"/>
      <c r="H111" s="141"/>
      <c r="I111" s="141"/>
      <c r="J111" s="141"/>
      <c r="K111" s="141"/>
      <c r="L111" s="145"/>
      <c r="M111" s="141"/>
      <c r="N111" s="141" t="s">
        <v>12</v>
      </c>
      <c r="O111" s="141"/>
    </row>
    <row r="112" customFormat="false" ht="15" hidden="false" customHeight="true" outlineLevel="0" collapsed="false">
      <c r="A112" s="1" t="n">
        <f aca="false">A111+1</f>
        <v>9</v>
      </c>
      <c r="B112" s="1" t="s">
        <v>602</v>
      </c>
      <c r="C112" s="1" t="s">
        <v>25</v>
      </c>
      <c r="E112" s="141"/>
      <c r="F112" s="141"/>
      <c r="G112" s="141"/>
      <c r="H112" s="141"/>
      <c r="I112" s="141"/>
      <c r="J112" s="141"/>
      <c r="K112" s="141"/>
      <c r="L112" s="145"/>
      <c r="M112" s="140"/>
      <c r="N112" s="140" t="s">
        <v>613</v>
      </c>
      <c r="O112" s="142"/>
    </row>
    <row r="113" customFormat="false" ht="15" hidden="false" customHeight="true" outlineLevel="0" collapsed="false">
      <c r="A113" s="1" t="n">
        <f aca="false">A112+1</f>
        <v>10</v>
      </c>
      <c r="B113" s="1"/>
      <c r="C113" s="1"/>
      <c r="D113" s="2"/>
      <c r="E113" s="140"/>
      <c r="F113" s="142"/>
      <c r="G113" s="141"/>
      <c r="H113" s="141" t="n">
        <v>9</v>
      </c>
      <c r="I113" s="141"/>
      <c r="J113" s="141"/>
      <c r="K113" s="141"/>
      <c r="L113" s="145"/>
      <c r="M113" s="141"/>
      <c r="N113" s="141"/>
      <c r="O113" s="145"/>
    </row>
    <row r="114" customFormat="false" ht="15" hidden="false" customHeight="true" outlineLevel="0" collapsed="false">
      <c r="A114" s="1" t="n">
        <f aca="false">A113+1</f>
        <v>11</v>
      </c>
      <c r="B114" s="1"/>
      <c r="C114" s="1"/>
      <c r="E114" s="141"/>
      <c r="F114" s="144"/>
      <c r="G114" s="140"/>
      <c r="H114" s="140" t="s">
        <v>141</v>
      </c>
      <c r="I114" s="142"/>
      <c r="J114" s="141"/>
      <c r="K114" s="141"/>
      <c r="L114" s="145"/>
      <c r="M114" s="141"/>
      <c r="N114" s="141"/>
      <c r="O114" s="145"/>
    </row>
    <row r="115" customFormat="false" ht="15" hidden="false" customHeight="true" outlineLevel="0" collapsed="false">
      <c r="A115" s="1" t="n">
        <f aca="false">A114+1</f>
        <v>12</v>
      </c>
      <c r="B115" s="1" t="s">
        <v>608</v>
      </c>
      <c r="C115" s="1" t="s">
        <v>60</v>
      </c>
      <c r="D115" s="2"/>
      <c r="E115" s="140"/>
      <c r="F115" s="140"/>
      <c r="G115" s="141"/>
      <c r="H115" s="141"/>
      <c r="I115" s="145"/>
      <c r="J115" s="141"/>
      <c r="K115" s="141" t="s">
        <v>183</v>
      </c>
      <c r="L115" s="144"/>
      <c r="M115" s="141"/>
      <c r="N115" s="141"/>
      <c r="O115" s="145"/>
    </row>
    <row r="116" customFormat="false" ht="15" hidden="false" customHeight="true" outlineLevel="0" collapsed="false">
      <c r="A116" s="1" t="n">
        <f aca="false">A115+1</f>
        <v>13</v>
      </c>
      <c r="B116" s="1"/>
      <c r="C116" s="1"/>
      <c r="E116" s="141"/>
      <c r="F116" s="141"/>
      <c r="G116" s="141"/>
      <c r="H116" s="141"/>
      <c r="I116" s="145"/>
      <c r="J116" s="140"/>
      <c r="K116" s="140" t="s">
        <v>614</v>
      </c>
      <c r="L116" s="140"/>
      <c r="M116" s="141"/>
      <c r="N116" s="141"/>
      <c r="O116" s="145"/>
    </row>
    <row r="117" customFormat="false" ht="15" hidden="false" customHeight="true" outlineLevel="0" collapsed="false">
      <c r="A117" s="1" t="n">
        <f aca="false">A116+1</f>
        <v>14</v>
      </c>
      <c r="B117" s="1"/>
      <c r="C117" s="1"/>
      <c r="D117" s="2"/>
      <c r="E117" s="140"/>
      <c r="F117" s="142"/>
      <c r="G117" s="141"/>
      <c r="H117" s="141"/>
      <c r="I117" s="144"/>
      <c r="J117" s="141"/>
      <c r="K117" s="141"/>
      <c r="L117" s="141"/>
      <c r="M117" s="141"/>
      <c r="N117" s="141"/>
      <c r="O117" s="145"/>
    </row>
    <row r="118" customFormat="false" ht="15" hidden="false" customHeight="true" outlineLevel="0" collapsed="false">
      <c r="A118" s="1" t="n">
        <f aca="false">A117+1</f>
        <v>15</v>
      </c>
      <c r="B118" s="1"/>
      <c r="C118" s="1"/>
      <c r="E118" s="141"/>
      <c r="F118" s="144"/>
      <c r="G118" s="140"/>
      <c r="H118" s="140"/>
      <c r="I118" s="140"/>
      <c r="J118" s="141"/>
      <c r="K118" s="141"/>
      <c r="L118" s="141"/>
      <c r="M118" s="141"/>
      <c r="N118" s="141"/>
      <c r="O118" s="145"/>
    </row>
    <row r="119" customFormat="false" ht="15" hidden="false" customHeight="true" outlineLevel="0" collapsed="false">
      <c r="A119" s="1" t="n">
        <f aca="false">A118+1</f>
        <v>16</v>
      </c>
      <c r="B119" s="1" t="s">
        <v>553</v>
      </c>
      <c r="C119" s="1" t="s">
        <v>270</v>
      </c>
      <c r="D119" s="2"/>
      <c r="E119" s="140"/>
      <c r="F119" s="140"/>
      <c r="G119" s="141"/>
      <c r="H119" s="141"/>
      <c r="I119" s="141"/>
      <c r="J119" s="141"/>
      <c r="K119" s="141"/>
      <c r="L119" s="141"/>
      <c r="M119" s="141"/>
      <c r="N119" s="141" t="s">
        <v>12</v>
      </c>
      <c r="O119" s="144"/>
    </row>
    <row r="120" customFormat="false" ht="15" hidden="false" customHeight="true" outlineLevel="0" collapsed="false">
      <c r="A120" s="1" t="n">
        <f aca="false">A119+1</f>
        <v>17</v>
      </c>
      <c r="B120" s="1" t="s">
        <v>594</v>
      </c>
      <c r="C120" s="1" t="s">
        <v>595</v>
      </c>
      <c r="E120" s="141"/>
      <c r="F120" s="141"/>
      <c r="G120" s="141"/>
      <c r="H120" s="141"/>
      <c r="I120" s="141"/>
      <c r="J120" s="141"/>
      <c r="K120" s="141"/>
      <c r="L120" s="141"/>
      <c r="M120" s="140"/>
      <c r="N120" s="140" t="s">
        <v>615</v>
      </c>
      <c r="O120" s="142"/>
    </row>
    <row r="121" customFormat="false" ht="15" hidden="false" customHeight="true" outlineLevel="0" collapsed="false">
      <c r="A121" s="1" t="n">
        <f aca="false">A120+1</f>
        <v>18</v>
      </c>
      <c r="B121" s="1"/>
      <c r="C121" s="1"/>
      <c r="D121" s="2"/>
      <c r="E121" s="140"/>
      <c r="F121" s="142"/>
      <c r="G121" s="141"/>
      <c r="H121" s="141"/>
      <c r="I121" s="141"/>
      <c r="J121" s="141"/>
      <c r="K121" s="141"/>
      <c r="L121" s="141"/>
      <c r="M121" s="141"/>
      <c r="N121" s="141"/>
      <c r="O121" s="145"/>
    </row>
    <row r="122" customFormat="false" ht="15" hidden="false" customHeight="true" outlineLevel="0" collapsed="false">
      <c r="A122" s="1" t="n">
        <f aca="false">A121+1</f>
        <v>19</v>
      </c>
      <c r="B122" s="1"/>
      <c r="C122" s="1"/>
      <c r="E122" s="141"/>
      <c r="F122" s="144"/>
      <c r="G122" s="140"/>
      <c r="H122" s="140"/>
      <c r="I122" s="142"/>
      <c r="J122" s="141"/>
      <c r="K122" s="141"/>
      <c r="L122" s="141"/>
      <c r="M122" s="141"/>
      <c r="N122" s="141"/>
      <c r="O122" s="145"/>
    </row>
    <row r="123" customFormat="false" ht="15" hidden="false" customHeight="true" outlineLevel="0" collapsed="false">
      <c r="A123" s="1" t="n">
        <f aca="false">A122+1</f>
        <v>20</v>
      </c>
      <c r="B123" s="1"/>
      <c r="C123" s="1"/>
      <c r="D123" s="2"/>
      <c r="E123" s="140"/>
      <c r="F123" s="140"/>
      <c r="G123" s="141"/>
      <c r="H123" s="141"/>
      <c r="I123" s="145"/>
      <c r="J123" s="141"/>
      <c r="K123" s="141"/>
      <c r="L123" s="141"/>
      <c r="M123" s="141"/>
      <c r="N123" s="141"/>
      <c r="O123" s="145"/>
    </row>
    <row r="124" customFormat="false" ht="15" hidden="false" customHeight="true" outlineLevel="0" collapsed="false">
      <c r="A124" s="1" t="n">
        <f aca="false">A123+1</f>
        <v>21</v>
      </c>
      <c r="B124" s="1" t="s">
        <v>603</v>
      </c>
      <c r="C124" s="1" t="s">
        <v>99</v>
      </c>
      <c r="E124" s="141"/>
      <c r="F124" s="141"/>
      <c r="G124" s="141"/>
      <c r="H124" s="141"/>
      <c r="I124" s="145"/>
      <c r="J124" s="140"/>
      <c r="K124" s="140"/>
      <c r="L124" s="142"/>
      <c r="M124" s="141"/>
      <c r="N124" s="141"/>
      <c r="O124" s="145"/>
    </row>
    <row r="125" customFormat="false" ht="15" hidden="false" customHeight="true" outlineLevel="0" collapsed="false">
      <c r="A125" s="1" t="n">
        <f aca="false">A124+1</f>
        <v>22</v>
      </c>
      <c r="B125" s="1"/>
      <c r="C125" s="1"/>
      <c r="D125" s="2"/>
      <c r="E125" s="140"/>
      <c r="F125" s="142"/>
      <c r="G125" s="141"/>
      <c r="H125" s="141" t="s">
        <v>147</v>
      </c>
      <c r="I125" s="144"/>
      <c r="J125" s="141"/>
      <c r="K125" s="141"/>
      <c r="L125" s="145"/>
      <c r="M125" s="141"/>
      <c r="N125" s="141"/>
      <c r="O125" s="145"/>
    </row>
    <row r="126" customFormat="false" ht="15" hidden="false" customHeight="true" outlineLevel="0" collapsed="false">
      <c r="A126" s="1" t="n">
        <f aca="false">A125+1</f>
        <v>23</v>
      </c>
      <c r="B126" s="1"/>
      <c r="C126" s="1"/>
      <c r="E126" s="141"/>
      <c r="F126" s="144"/>
      <c r="G126" s="140"/>
      <c r="H126" s="140" t="s">
        <v>616</v>
      </c>
      <c r="I126" s="140"/>
      <c r="J126" s="141"/>
      <c r="K126" s="141"/>
      <c r="L126" s="145"/>
      <c r="M126" s="141"/>
      <c r="N126" s="141"/>
      <c r="O126" s="145"/>
    </row>
    <row r="127" customFormat="false" ht="15" hidden="false" customHeight="true" outlineLevel="0" collapsed="false">
      <c r="A127" s="1" t="n">
        <f aca="false">A126+1</f>
        <v>24</v>
      </c>
      <c r="B127" s="1" t="s">
        <v>606</v>
      </c>
      <c r="C127" s="1" t="s">
        <v>607</v>
      </c>
      <c r="D127" s="2"/>
      <c r="E127" s="140"/>
      <c r="F127" s="140"/>
      <c r="G127" s="141"/>
      <c r="H127" s="141"/>
      <c r="I127" s="141"/>
      <c r="J127" s="141"/>
      <c r="K127" s="141"/>
      <c r="L127" s="145"/>
      <c r="M127" s="141"/>
      <c r="N127" s="141" t="s">
        <v>294</v>
      </c>
      <c r="O127" s="144"/>
    </row>
    <row r="128" customFormat="false" ht="15" hidden="false" customHeight="true" outlineLevel="0" collapsed="false">
      <c r="A128" s="1" t="n">
        <f aca="false">A127+1</f>
        <v>25</v>
      </c>
      <c r="B128" s="1" t="s">
        <v>587</v>
      </c>
      <c r="C128" s="1" t="s">
        <v>588</v>
      </c>
      <c r="E128" s="141"/>
      <c r="F128" s="141"/>
      <c r="G128" s="141"/>
      <c r="H128" s="141"/>
      <c r="I128" s="141"/>
      <c r="J128" s="141"/>
      <c r="K128" s="141"/>
      <c r="L128" s="145"/>
      <c r="M128" s="140"/>
      <c r="N128" s="140" t="s">
        <v>617</v>
      </c>
      <c r="O128" s="140"/>
    </row>
    <row r="129" customFormat="false" ht="15" hidden="false" customHeight="true" outlineLevel="0" collapsed="false">
      <c r="A129" s="1" t="n">
        <f aca="false">A128+1</f>
        <v>26</v>
      </c>
      <c r="B129" s="1"/>
      <c r="C129" s="1"/>
      <c r="D129" s="2"/>
      <c r="E129" s="140"/>
      <c r="F129" s="142"/>
      <c r="G129" s="141"/>
      <c r="H129" s="141" t="s">
        <v>152</v>
      </c>
      <c r="I129" s="141"/>
      <c r="J129" s="141"/>
      <c r="K129" s="141"/>
      <c r="L129" s="145"/>
      <c r="M129" s="141"/>
      <c r="N129" s="141"/>
      <c r="O129" s="141"/>
    </row>
    <row r="130" customFormat="false" ht="15" hidden="false" customHeight="true" outlineLevel="0" collapsed="false">
      <c r="A130" s="1" t="n">
        <f aca="false">A129+1</f>
        <v>27</v>
      </c>
      <c r="B130" s="1"/>
      <c r="C130" s="1"/>
      <c r="E130" s="141"/>
      <c r="F130" s="144"/>
      <c r="G130" s="140"/>
      <c r="H130" s="140" t="s">
        <v>618</v>
      </c>
      <c r="I130" s="142"/>
      <c r="J130" s="141"/>
      <c r="K130" s="141"/>
      <c r="L130" s="145"/>
      <c r="M130" s="141"/>
      <c r="N130" s="141"/>
      <c r="O130" s="141"/>
    </row>
    <row r="131" customFormat="false" ht="15" hidden="false" customHeight="true" outlineLevel="0" collapsed="false">
      <c r="A131" s="1" t="n">
        <f aca="false">A130+1</f>
        <v>28</v>
      </c>
      <c r="B131" s="1" t="s">
        <v>599</v>
      </c>
      <c r="C131" s="1" t="s">
        <v>23</v>
      </c>
      <c r="D131" s="2"/>
      <c r="E131" s="140"/>
      <c r="F131" s="140"/>
      <c r="G131" s="141"/>
      <c r="H131" s="141"/>
      <c r="I131" s="145"/>
      <c r="J131" s="141"/>
      <c r="K131" s="141" t="s">
        <v>150</v>
      </c>
      <c r="L131" s="144"/>
      <c r="M131" s="141"/>
      <c r="N131" s="141"/>
      <c r="O131" s="141"/>
    </row>
    <row r="132" customFormat="false" ht="15" hidden="false" customHeight="true" outlineLevel="0" collapsed="false">
      <c r="A132" s="1" t="n">
        <f aca="false">A131+1</f>
        <v>29</v>
      </c>
      <c r="B132" s="1"/>
      <c r="C132" s="1"/>
      <c r="E132" s="141"/>
      <c r="F132" s="141"/>
      <c r="G132" s="141"/>
      <c r="H132" s="141"/>
      <c r="I132" s="145"/>
      <c r="J132" s="140"/>
      <c r="K132" s="140" t="s">
        <v>619</v>
      </c>
      <c r="L132" s="140"/>
      <c r="M132" s="141"/>
      <c r="N132" s="141"/>
      <c r="O132" s="141"/>
    </row>
    <row r="133" customFormat="false" ht="15" hidden="false" customHeight="true" outlineLevel="0" collapsed="false">
      <c r="A133" s="1" t="n">
        <f aca="false">A132+1</f>
        <v>30</v>
      </c>
      <c r="B133" s="1"/>
      <c r="C133" s="1"/>
      <c r="D133" s="2"/>
      <c r="E133" s="140"/>
      <c r="F133" s="142"/>
      <c r="G133" s="141"/>
      <c r="H133" s="141"/>
      <c r="I133" s="144"/>
      <c r="J133" s="141"/>
      <c r="K133" s="141"/>
      <c r="L133" s="141"/>
      <c r="M133" s="141"/>
      <c r="N133" s="141"/>
      <c r="O133" s="141"/>
    </row>
    <row r="134" customFormat="false" ht="15" hidden="false" customHeight="true" outlineLevel="0" collapsed="false">
      <c r="A134" s="1" t="n">
        <f aca="false">A133+1</f>
        <v>31</v>
      </c>
      <c r="B134" s="1"/>
      <c r="C134" s="1"/>
      <c r="E134" s="141"/>
      <c r="F134" s="144"/>
      <c r="G134" s="140"/>
      <c r="H134" s="140"/>
      <c r="I134" s="140"/>
      <c r="J134" s="141"/>
      <c r="K134" s="141"/>
      <c r="L134" s="141"/>
      <c r="M134" s="141"/>
      <c r="N134" s="141"/>
      <c r="O134" s="141"/>
    </row>
    <row r="135" customFormat="false" ht="15" hidden="false" customHeight="true" outlineLevel="0" collapsed="false">
      <c r="A135" s="1" t="n">
        <f aca="false">A134+1</f>
        <v>32</v>
      </c>
      <c r="B135" s="1" t="s">
        <v>589</v>
      </c>
      <c r="C135" s="1" t="s">
        <v>99</v>
      </c>
      <c r="D135" s="2"/>
      <c r="E135" s="5"/>
      <c r="F135" s="5"/>
    </row>
  </sheetData>
  <mergeCells count="318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0" man="true" max="16383" min="0"/>
  </rowBreaks>
  <colBreaks count="1" manualBreakCount="1"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96" activeCellId="0" sqref="R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4.85"/>
    <col collapsed="false" customWidth="true" hidden="false" outlineLevel="0" max="18" min="17" style="0" width="4.7"/>
    <col collapsed="false" customWidth="true" hidden="false" outlineLevel="0" max="19" min="19" style="0" width="4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620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/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4"/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621</v>
      </c>
      <c r="C6" s="40" t="s">
        <v>622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1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1</v>
      </c>
      <c r="R6" s="49" t="n">
        <v>1</v>
      </c>
      <c r="S6" s="49"/>
      <c r="U6" s="50" t="n">
        <f aca="false">+U12+U14+U16</f>
        <v>71</v>
      </c>
      <c r="V6" s="51" t="n">
        <f aca="false">+V12+V14+V16</f>
        <v>46</v>
      </c>
      <c r="W6" s="52" t="n">
        <f aca="false">+U6-V6</f>
        <v>25</v>
      </c>
    </row>
    <row r="7" customFormat="false" ht="13.5" hidden="false" customHeight="false" outlineLevel="0" collapsed="false">
      <c r="A7" s="53" t="s">
        <v>13</v>
      </c>
      <c r="B7" s="54" t="s">
        <v>623</v>
      </c>
      <c r="C7" s="55" t="s">
        <v>219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1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3</v>
      </c>
      <c r="Q7" s="48" t="n">
        <f aca="false">IF(SUM(D7:M7)=0,"",SUM(F6:F9))</f>
        <v>4</v>
      </c>
      <c r="R7" s="49" t="n">
        <v>2</v>
      </c>
      <c r="S7" s="49"/>
      <c r="U7" s="50" t="n">
        <f aca="false">+U13+U15+V16</f>
        <v>62</v>
      </c>
      <c r="V7" s="51" t="n">
        <f aca="false">+V13+V15+U16</f>
        <v>59</v>
      </c>
      <c r="W7" s="52" t="n">
        <f aca="false">+U7-V7</f>
        <v>3</v>
      </c>
    </row>
    <row r="8" customFormat="false" ht="13.5" hidden="false" customHeight="false" outlineLevel="0" collapsed="false">
      <c r="A8" s="53" t="s">
        <v>14</v>
      </c>
      <c r="B8" s="54" t="s">
        <v>624</v>
      </c>
      <c r="C8" s="55" t="s">
        <v>622</v>
      </c>
      <c r="D8" s="56" t="n">
        <f aca="false">+Q12</f>
        <v>1</v>
      </c>
      <c r="E8" s="57" t="n">
        <f aca="false">+P12</f>
        <v>3</v>
      </c>
      <c r="F8" s="56" t="n">
        <f aca="false">Q15</f>
        <v>1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2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52</v>
      </c>
      <c r="V8" s="51" t="n">
        <f aca="false">+U12+U15+V17</f>
        <v>80</v>
      </c>
      <c r="W8" s="52" t="n">
        <f aca="false">+U8-V8</f>
        <v>-28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Merimaa - Söderström</v>
      </c>
      <c r="C12" s="89" t="str">
        <f aca="false">IF(B8&gt;"",B8,"")</f>
        <v>Makkonen -Lappalainen P</v>
      </c>
      <c r="D12" s="74"/>
      <c r="E12" s="90"/>
      <c r="F12" s="91" t="n">
        <v>3</v>
      </c>
      <c r="G12" s="91"/>
      <c r="H12" s="92" t="n">
        <v>5</v>
      </c>
      <c r="I12" s="92"/>
      <c r="J12" s="92" t="n">
        <v>-5</v>
      </c>
      <c r="K12" s="92"/>
      <c r="L12" s="92" t="n">
        <v>7</v>
      </c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1</v>
      </c>
      <c r="R12" s="2"/>
      <c r="S12" s="95"/>
      <c r="U12" s="96" t="n">
        <f aca="false">+Y12+AA12+AC12+AE12+AG12</f>
        <v>38</v>
      </c>
      <c r="V12" s="96" t="n">
        <f aca="false">+Z12+AB12+AD12+AF12+AH12</f>
        <v>26</v>
      </c>
      <c r="W12" s="97" t="n">
        <f aca="false">+U12-V12</f>
        <v>12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3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5</v>
      </c>
      <c r="AC12" s="98" t="n">
        <f aca="false">IF(J12="",0,IF(LEFT(J12,1)="-",ABS(J12),(IF(J12&gt;9,J12+2,11))))</f>
        <v>5</v>
      </c>
      <c r="AD12" s="99" t="n">
        <f aca="false">IF(J12="",0,IF(LEFT(J12,1)="-",(IF(ABS(J12)&gt;9,(ABS(J12)+2),11)),J12))</f>
        <v>11</v>
      </c>
      <c r="AE12" s="98" t="n">
        <f aca="false">IF(L12="",0,IF(LEFT(L12,1)="-",ABS(L12),(IF(L12&gt;9,L12+2,11))))</f>
        <v>11</v>
      </c>
      <c r="AF12" s="99" t="n">
        <f aca="false">IF(L12="",0,IF(LEFT(L12,1)="-",(IF(ABS(L12)&gt;9,(ABS(L12)+2),11)),L12))</f>
        <v>7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Pakkala - Kukko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Merimaa - Söderström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Pakkala - Kukko</v>
      </c>
      <c r="C15" s="100" t="str">
        <f aca="false">IF(B8&gt;"",B8,"")</f>
        <v>Makkonen -Lappalainen P</v>
      </c>
      <c r="D15" s="74"/>
      <c r="E15" s="90"/>
      <c r="F15" s="92" t="n">
        <v>4</v>
      </c>
      <c r="G15" s="92"/>
      <c r="H15" s="92" t="n">
        <v>6</v>
      </c>
      <c r="I15" s="92"/>
      <c r="J15" s="92" t="n">
        <v>-9</v>
      </c>
      <c r="K15" s="92"/>
      <c r="L15" s="92" t="n">
        <v>5</v>
      </c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1</v>
      </c>
      <c r="R15" s="103"/>
      <c r="S15" s="104"/>
      <c r="U15" s="96" t="n">
        <f aca="false">+Y15+AA15+AC15+AE15+AG15</f>
        <v>42</v>
      </c>
      <c r="V15" s="96" t="n">
        <f aca="false">+Z15+AB15+AD15+AF15+AH15</f>
        <v>26</v>
      </c>
      <c r="W15" s="97" t="n">
        <f aca="false">+U15-V15</f>
        <v>16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4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6</v>
      </c>
      <c r="AC15" s="105" t="n">
        <f aca="false">IF(J15="",0,IF(LEFT(J15,1)="-",ABS(J15),(IF(J15&gt;9,J15+2,11))))</f>
        <v>9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11</v>
      </c>
      <c r="AF15" s="106" t="n">
        <f aca="false">IF(L15="",0,IF(LEFT(L15,1)="-",(IF(ABS(L15)&gt;9,(ABS(L15)+2),11)),L15))</f>
        <v>5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Merimaa - Söderström</v>
      </c>
      <c r="C16" s="100" t="str">
        <f aca="false">IF(B7&gt;"",B7,"")</f>
        <v>Pakkala - Kukko</v>
      </c>
      <c r="D16" s="101"/>
      <c r="E16" s="90"/>
      <c r="F16" s="102" t="n">
        <v>9</v>
      </c>
      <c r="G16" s="102"/>
      <c r="H16" s="102" t="n">
        <v>7</v>
      </c>
      <c r="I16" s="102"/>
      <c r="J16" s="102" t="n">
        <v>4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20</v>
      </c>
      <c r="W16" s="97" t="n">
        <f aca="false">+U16-V16</f>
        <v>13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9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7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4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Makkonen -Lappalainen P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620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/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4"/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625</v>
      </c>
      <c r="C22" s="123" t="s">
        <v>626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6</v>
      </c>
      <c r="V22" s="51" t="n">
        <f aca="false">+V28+V30+V32</f>
        <v>34</v>
      </c>
      <c r="W22" s="52" t="n">
        <f aca="false">+U22-V22</f>
        <v>32</v>
      </c>
    </row>
    <row r="23" customFormat="false" ht="12.75" hidden="false" customHeight="false" outlineLevel="0" collapsed="false">
      <c r="A23" s="53" t="s">
        <v>13</v>
      </c>
      <c r="B23" s="122" t="s">
        <v>627</v>
      </c>
      <c r="C23" s="124" t="s">
        <v>73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1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3</v>
      </c>
      <c r="Q23" s="48" t="n">
        <f aca="false">IF(SUM(D23:M23)=0,"",SUM(F22:F25))</f>
        <v>4</v>
      </c>
      <c r="R23" s="49" t="n">
        <v>2</v>
      </c>
      <c r="S23" s="49"/>
      <c r="U23" s="50" t="n">
        <f aca="false">+U29+U31+V32</f>
        <v>62</v>
      </c>
      <c r="V23" s="51" t="n">
        <f aca="false">+V29+V31+U32</f>
        <v>57</v>
      </c>
      <c r="W23" s="52" t="n">
        <f aca="false">+U23-V23</f>
        <v>5</v>
      </c>
    </row>
    <row r="24" customFormat="false" ht="12.75" hidden="false" customHeight="false" outlineLevel="0" collapsed="false">
      <c r="A24" s="53" t="s">
        <v>14</v>
      </c>
      <c r="B24" s="122" t="s">
        <v>628</v>
      </c>
      <c r="C24" s="124" t="s">
        <v>225</v>
      </c>
      <c r="D24" s="56" t="n">
        <f aca="false">+Q28</f>
        <v>0</v>
      </c>
      <c r="E24" s="57" t="n">
        <f aca="false">+P28</f>
        <v>3</v>
      </c>
      <c r="F24" s="56" t="n">
        <f aca="false">Q31</f>
        <v>1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1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39</v>
      </c>
      <c r="V24" s="51" t="n">
        <f aca="false">+U28+U31+V33</f>
        <v>76</v>
      </c>
      <c r="W24" s="52" t="n">
        <f aca="false">+U24-V24</f>
        <v>-37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Blomfelt - Vihervaara</v>
      </c>
      <c r="C28" s="89" t="str">
        <f aca="false">IF(B24&gt;"",B24,"")</f>
        <v>Blomkvist - Ikonen H.</v>
      </c>
      <c r="D28" s="74"/>
      <c r="E28" s="90"/>
      <c r="F28" s="91" t="n">
        <v>4</v>
      </c>
      <c r="G28" s="91"/>
      <c r="H28" s="92" t="n">
        <v>5</v>
      </c>
      <c r="I28" s="92"/>
      <c r="J28" s="92" t="n">
        <v>6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5</v>
      </c>
      <c r="W28" s="97" t="n">
        <f aca="false">+U28-V28</f>
        <v>18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4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5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6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Mäntynen - Mäkelä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Blomfelt - Vihervaara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Mäntynen - Mäkelä</v>
      </c>
      <c r="C31" s="100" t="str">
        <f aca="false">IF(B24&gt;"",B24,"")</f>
        <v>Blomkvist - Ikonen H.</v>
      </c>
      <c r="D31" s="74"/>
      <c r="E31" s="90"/>
      <c r="F31" s="92" t="n">
        <v>-10</v>
      </c>
      <c r="G31" s="92"/>
      <c r="H31" s="92" t="n">
        <v>2</v>
      </c>
      <c r="I31" s="92"/>
      <c r="J31" s="92" t="n">
        <v>6</v>
      </c>
      <c r="K31" s="92"/>
      <c r="L31" s="92" t="n">
        <v>4</v>
      </c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1</v>
      </c>
      <c r="R31" s="103"/>
      <c r="S31" s="104"/>
      <c r="U31" s="96" t="n">
        <f aca="false">+Y31+AA31+AC31+AE31+AG31</f>
        <v>43</v>
      </c>
      <c r="V31" s="96" t="n">
        <f aca="false">+Z31+AB31+AD31+AF31+AH31</f>
        <v>24</v>
      </c>
      <c r="W31" s="97" t="n">
        <f aca="false">+U31-V31</f>
        <v>19</v>
      </c>
      <c r="Y31" s="105" t="n">
        <f aca="false">IF(F31="",0,IF(LEFT(F31,1)="-",ABS(F31),(IF(F31&gt;9,F31+2,11))))</f>
        <v>10</v>
      </c>
      <c r="Z31" s="106" t="n">
        <f aca="false">IF(F31="",0,IF(LEFT(F31,1)="-",(IF(ABS(F31)&gt;9,(ABS(F31)+2),11)),F31))</f>
        <v>12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2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6</v>
      </c>
      <c r="AE31" s="105" t="n">
        <f aca="false">IF(L31="",0,IF(LEFT(L31,1)="-",ABS(L31),(IF(L31&gt;9,L31+2,11))))</f>
        <v>11</v>
      </c>
      <c r="AF31" s="106" t="n">
        <f aca="false">IF(L31="",0,IF(LEFT(L31,1)="-",(IF(ABS(L31)&gt;9,(ABS(L31)+2),11)),L31))</f>
        <v>4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Blomfelt - Vihervaara</v>
      </c>
      <c r="C32" s="100" t="str">
        <f aca="false">IF(B23&gt;"",B23,"")</f>
        <v>Mäntynen - Mäkelä</v>
      </c>
      <c r="D32" s="101"/>
      <c r="E32" s="90"/>
      <c r="F32" s="102" t="n">
        <v>8</v>
      </c>
      <c r="G32" s="102"/>
      <c r="H32" s="102" t="n">
        <v>5</v>
      </c>
      <c r="I32" s="102"/>
      <c r="J32" s="102" t="n">
        <v>6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3</v>
      </c>
      <c r="V32" s="96" t="n">
        <f aca="false">+Z32+AB32+AD32+AF32+AH32</f>
        <v>19</v>
      </c>
      <c r="W32" s="97" t="n">
        <f aca="false">+U32-V32</f>
        <v>14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8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5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6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Blomkvist - Ikonen H.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620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/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4"/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629</v>
      </c>
      <c r="C39" s="123" t="s">
        <v>626</v>
      </c>
      <c r="D39" s="41"/>
      <c r="E39" s="42"/>
      <c r="F39" s="43" t="n">
        <f aca="false">+P49</f>
        <v>3</v>
      </c>
      <c r="G39" s="44" t="n">
        <f aca="false">+Q49</f>
        <v>0</v>
      </c>
      <c r="H39" s="43" t="n">
        <f aca="false">P45</f>
        <v>3</v>
      </c>
      <c r="I39" s="44" t="n">
        <f aca="false">Q45</f>
        <v>0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0</v>
      </c>
      <c r="R39" s="49" t="n">
        <v>1</v>
      </c>
      <c r="S39" s="49"/>
      <c r="U39" s="50" t="n">
        <f aca="false">+U45+U47+U49</f>
        <v>66</v>
      </c>
      <c r="V39" s="51" t="n">
        <f aca="false">+V45+V47+V49</f>
        <v>32</v>
      </c>
      <c r="W39" s="52" t="n">
        <f aca="false">+U39-V39</f>
        <v>34</v>
      </c>
    </row>
    <row r="40" customFormat="false" ht="12.75" hidden="false" customHeight="false" outlineLevel="0" collapsed="false">
      <c r="A40" s="53" t="s">
        <v>13</v>
      </c>
      <c r="B40" s="122" t="s">
        <v>630</v>
      </c>
      <c r="C40" s="124" t="s">
        <v>631</v>
      </c>
      <c r="D40" s="56" t="n">
        <f aca="false">+Q49</f>
        <v>0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2</v>
      </c>
      <c r="J40" s="56" t="str">
        <f aca="false">P46</f>
        <v/>
      </c>
      <c r="K40" s="57" t="str">
        <f aca="false">Q46</f>
        <v/>
      </c>
      <c r="L40" s="56"/>
      <c r="M40" s="57"/>
      <c r="N40" s="45" t="n">
        <f aca="false">IF(SUM(D40:M40)=0,"",COUNTIF(G39:G42,"3"))</f>
        <v>1</v>
      </c>
      <c r="O40" s="46" t="n">
        <f aca="false">IF(SUM(E40:N40)=0,"",COUNTIF(F39:F42,"3"))</f>
        <v>1</v>
      </c>
      <c r="P40" s="47" t="n">
        <f aca="false">IF(SUM(D40:M40)=0,"",SUM(G39:G42))</f>
        <v>3</v>
      </c>
      <c r="Q40" s="48" t="n">
        <f aca="false">IF(SUM(D40:M40)=0,"",SUM(F39:F42))</f>
        <v>5</v>
      </c>
      <c r="R40" s="49" t="n">
        <v>2</v>
      </c>
      <c r="S40" s="49"/>
      <c r="U40" s="50" t="n">
        <f aca="false">+U46+U48+V49</f>
        <v>62</v>
      </c>
      <c r="V40" s="51" t="n">
        <f aca="false">+V46+V48+U49</f>
        <v>73</v>
      </c>
      <c r="W40" s="52" t="n">
        <f aca="false">+U40-V40</f>
        <v>-11</v>
      </c>
    </row>
    <row r="41" customFormat="false" ht="12.75" hidden="false" customHeight="false" outlineLevel="0" collapsed="false">
      <c r="A41" s="53" t="s">
        <v>14</v>
      </c>
      <c r="B41" s="122" t="s">
        <v>632</v>
      </c>
      <c r="C41" s="124" t="s">
        <v>102</v>
      </c>
      <c r="D41" s="56" t="n">
        <f aca="false">+Q45</f>
        <v>0</v>
      </c>
      <c r="E41" s="57" t="n">
        <f aca="false">+P45</f>
        <v>3</v>
      </c>
      <c r="F41" s="56" t="n">
        <f aca="false">Q48</f>
        <v>2</v>
      </c>
      <c r="G41" s="57" t="n">
        <f aca="false">P48</f>
        <v>3</v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2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53</v>
      </c>
      <c r="V41" s="51" t="n">
        <f aca="false">+U45+U48+V50</f>
        <v>76</v>
      </c>
      <c r="W41" s="52" t="n">
        <f aca="false">+U41-V41</f>
        <v>-23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Ukkonen - Myöhänen</v>
      </c>
      <c r="C45" s="89" t="str">
        <f aca="false">IF(B41&gt;"",B41,"")</f>
        <v>Koivisto - Wasström</v>
      </c>
      <c r="D45" s="74"/>
      <c r="E45" s="90"/>
      <c r="F45" s="91" t="n">
        <v>3</v>
      </c>
      <c r="G45" s="91"/>
      <c r="H45" s="92" t="n">
        <v>5</v>
      </c>
      <c r="I45" s="92"/>
      <c r="J45" s="92" t="n">
        <v>5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13</v>
      </c>
      <c r="W45" s="97" t="n">
        <f aca="false">+U45-V45</f>
        <v>20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3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5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5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Björkblad - Olander</v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Ukkonen - Myöhänen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Björkblad - Olander</v>
      </c>
      <c r="C48" s="100" t="str">
        <f aca="false">IF(B41&gt;"",B41,"")</f>
        <v>Koivisto - Wasström</v>
      </c>
      <c r="D48" s="74"/>
      <c r="E48" s="90"/>
      <c r="F48" s="92" t="n">
        <v>6</v>
      </c>
      <c r="G48" s="92"/>
      <c r="H48" s="92" t="n">
        <v>7</v>
      </c>
      <c r="I48" s="92"/>
      <c r="J48" s="92" t="n">
        <v>-2</v>
      </c>
      <c r="K48" s="92"/>
      <c r="L48" s="92" t="n">
        <v>-8</v>
      </c>
      <c r="M48" s="92"/>
      <c r="N48" s="92" t="n">
        <v>5</v>
      </c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2</v>
      </c>
      <c r="R48" s="103"/>
      <c r="S48" s="104"/>
      <c r="U48" s="96" t="n">
        <f aca="false">+Y48+AA48+AC48+AE48+AG48</f>
        <v>43</v>
      </c>
      <c r="V48" s="96" t="n">
        <f aca="false">+Z48+AB48+AD48+AF48+AH48</f>
        <v>40</v>
      </c>
      <c r="W48" s="97" t="n">
        <f aca="false">+U48-V48</f>
        <v>3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6</v>
      </c>
      <c r="AA48" s="105" t="n">
        <f aca="false">IF(H48="",0,IF(LEFT(H48,1)="-",ABS(H48),(IF(H48&gt;9,H48+2,11))))</f>
        <v>11</v>
      </c>
      <c r="AB48" s="106" t="n">
        <f aca="false">IF(H48="",0,IF(LEFT(H48,1)="-",(IF(ABS(H48)&gt;9,(ABS(H48)+2),11)),H48))</f>
        <v>7</v>
      </c>
      <c r="AC48" s="105" t="n">
        <f aca="false">IF(J48="",0,IF(LEFT(J48,1)="-",ABS(J48),(IF(J48&gt;9,J48+2,11))))</f>
        <v>2</v>
      </c>
      <c r="AD48" s="106" t="n">
        <f aca="false">IF(J48="",0,IF(LEFT(J48,1)="-",(IF(ABS(J48)&gt;9,(ABS(J48)+2),11)),J48))</f>
        <v>11</v>
      </c>
      <c r="AE48" s="105" t="n">
        <f aca="false">IF(L48="",0,IF(LEFT(L48,1)="-",ABS(L48),(IF(L48&gt;9,L48+2,11))))</f>
        <v>8</v>
      </c>
      <c r="AF48" s="106" t="n">
        <f aca="false">IF(L48="",0,IF(LEFT(L48,1)="-",(IF(ABS(L48)&gt;9,(ABS(L48)+2),11)),L48))</f>
        <v>11</v>
      </c>
      <c r="AG48" s="105" t="n">
        <f aca="false">IF(N48="",0,IF(LEFT(N48,1)="-",ABS(N48),(IF(N48&gt;9,N48+2,11))))</f>
        <v>11</v>
      </c>
      <c r="AH48" s="106" t="n">
        <f aca="false">IF(N48="",0,IF(LEFT(N48,1)="-",(IF(ABS(N48)&gt;9,(ABS(N48)+2),11)),N48))</f>
        <v>5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Ukkonen - Myöhänen</v>
      </c>
      <c r="C49" s="100" t="str">
        <f aca="false">IF(B40&gt;"",B40,"")</f>
        <v>Björkblad - Olander</v>
      </c>
      <c r="D49" s="101"/>
      <c r="E49" s="90"/>
      <c r="F49" s="102" t="n">
        <v>7</v>
      </c>
      <c r="G49" s="102"/>
      <c r="H49" s="102" t="n">
        <v>4</v>
      </c>
      <c r="I49" s="102"/>
      <c r="J49" s="102" t="n">
        <v>8</v>
      </c>
      <c r="K49" s="102"/>
      <c r="L49" s="102"/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0</v>
      </c>
      <c r="R49" s="103"/>
      <c r="S49" s="104"/>
      <c r="U49" s="96" t="n">
        <f aca="false">+Y49+AA49+AC49+AE49+AG49</f>
        <v>33</v>
      </c>
      <c r="V49" s="96" t="n">
        <f aca="false">+Z49+AB49+AD49+AF49+AH49</f>
        <v>19</v>
      </c>
      <c r="W49" s="97" t="n">
        <f aca="false">+U49-V49</f>
        <v>14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7</v>
      </c>
      <c r="AA49" s="105" t="n">
        <f aca="false">IF(H49="",0,IF(LEFT(H49,1)="-",ABS(H49),(IF(H49&gt;9,H49+2,11))))</f>
        <v>11</v>
      </c>
      <c r="AB49" s="106" t="n">
        <f aca="false">IF(H49="",0,IF(LEFT(H49,1)="-",(IF(ABS(H49)&gt;9,(ABS(H49)+2),11)),H49))</f>
        <v>4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8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Koivisto - Wasström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620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/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4"/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633</v>
      </c>
      <c r="C55" s="123" t="s">
        <v>99</v>
      </c>
      <c r="D55" s="41"/>
      <c r="E55" s="42"/>
      <c r="F55" s="43" t="n">
        <f aca="false">+P65</f>
        <v>1</v>
      </c>
      <c r="G55" s="44" t="n">
        <f aca="false">+Q65</f>
        <v>3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1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1</v>
      </c>
      <c r="P55" s="47" t="n">
        <f aca="false">IF(SUM(D55:M55)=0,"",SUM(E55:E58))</f>
        <v>7</v>
      </c>
      <c r="Q55" s="48" t="n">
        <f aca="false">IF(SUM(D55:M55)=0,"",SUM(D55:D58))</f>
        <v>4</v>
      </c>
      <c r="R55" s="49" t="n">
        <v>2</v>
      </c>
      <c r="S55" s="49"/>
      <c r="U55" s="50" t="n">
        <f aca="false">+U61+U63+U65</f>
        <v>108</v>
      </c>
      <c r="V55" s="51" t="n">
        <f aca="false">+V61+V63+V65</f>
        <v>88</v>
      </c>
      <c r="W55" s="52" t="n">
        <f aca="false">+U55-V55</f>
        <v>20</v>
      </c>
    </row>
    <row r="56" customFormat="false" ht="12.75" hidden="false" customHeight="false" outlineLevel="0" collapsed="false">
      <c r="A56" s="53" t="s">
        <v>13</v>
      </c>
      <c r="B56" s="122" t="s">
        <v>634</v>
      </c>
      <c r="C56" s="124" t="s">
        <v>635</v>
      </c>
      <c r="D56" s="56" t="n">
        <f aca="false">+Q65</f>
        <v>3</v>
      </c>
      <c r="E56" s="57" t="n">
        <f aca="false">+P65</f>
        <v>1</v>
      </c>
      <c r="F56" s="58"/>
      <c r="G56" s="59"/>
      <c r="H56" s="56" t="n">
        <f aca="false">P64</f>
        <v>3</v>
      </c>
      <c r="I56" s="57" t="n">
        <f aca="false">Q64</f>
        <v>0</v>
      </c>
      <c r="J56" s="56" t="n">
        <f aca="false">P62</f>
        <v>3</v>
      </c>
      <c r="K56" s="57" t="n">
        <f aca="false">Q62</f>
        <v>1</v>
      </c>
      <c r="L56" s="56"/>
      <c r="M56" s="57"/>
      <c r="N56" s="45" t="n">
        <f aca="false">IF(SUM(D56:M56)=0,"",COUNTIF(G55:G58,"3"))</f>
        <v>3</v>
      </c>
      <c r="O56" s="46" t="n">
        <f aca="false">IF(SUM(E56:N56)=0,"",COUNTIF(F55:F58,"3"))</f>
        <v>0</v>
      </c>
      <c r="P56" s="47" t="n">
        <f aca="false">IF(SUM(D56:M56)=0,"",SUM(G55:G58))</f>
        <v>9</v>
      </c>
      <c r="Q56" s="48" t="n">
        <f aca="false">IF(SUM(D56:M56)=0,"",SUM(F55:F58))</f>
        <v>2</v>
      </c>
      <c r="R56" s="49" t="n">
        <v>1</v>
      </c>
      <c r="S56" s="49"/>
      <c r="U56" s="50" t="n">
        <f aca="false">+U62+U64+V65</f>
        <v>124</v>
      </c>
      <c r="V56" s="51" t="n">
        <f aca="false">+V62+V64+U65</f>
        <v>100</v>
      </c>
      <c r="W56" s="52" t="n">
        <f aca="false">+U56-V56</f>
        <v>24</v>
      </c>
    </row>
    <row r="57" customFormat="false" ht="12.75" hidden="false" customHeight="false" outlineLevel="0" collapsed="false">
      <c r="A57" s="53" t="s">
        <v>14</v>
      </c>
      <c r="B57" s="122" t="s">
        <v>636</v>
      </c>
      <c r="C57" s="124" t="s">
        <v>637</v>
      </c>
      <c r="D57" s="56" t="n">
        <f aca="false">+Q61</f>
        <v>0</v>
      </c>
      <c r="E57" s="57" t="n">
        <f aca="false">+P61</f>
        <v>3</v>
      </c>
      <c r="F57" s="56" t="n">
        <f aca="false">Q64</f>
        <v>0</v>
      </c>
      <c r="G57" s="57" t="n">
        <f aca="false">P64</f>
        <v>3</v>
      </c>
      <c r="H57" s="58"/>
      <c r="I57" s="59"/>
      <c r="J57" s="56" t="n">
        <f aca="false">P66</f>
        <v>0</v>
      </c>
      <c r="K57" s="57" t="n">
        <f aca="false">Q66</f>
        <v>3</v>
      </c>
      <c r="L57" s="56"/>
      <c r="M57" s="57"/>
      <c r="N57" s="45" t="n">
        <f aca="false">IF(SUM(D57:M57)=0,"",COUNTIF(I55:I58,"3"))</f>
        <v>0</v>
      </c>
      <c r="O57" s="46" t="n">
        <f aca="false">IF(SUM(E57:N57)=0,"",COUNTIF(H55:H58,"3"))</f>
        <v>3</v>
      </c>
      <c r="P57" s="47" t="n">
        <f aca="false">IF(SUM(D57:M57)=0,"",SUM(I55:I58))</f>
        <v>0</v>
      </c>
      <c r="Q57" s="48" t="n">
        <f aca="false">IF(SUM(D57:M57)=0,"",SUM(H55:H58))</f>
        <v>9</v>
      </c>
      <c r="R57" s="49" t="n">
        <v>4</v>
      </c>
      <c r="S57" s="49"/>
      <c r="U57" s="50" t="n">
        <f aca="false">+V61+V64+U66</f>
        <v>64</v>
      </c>
      <c r="V57" s="51" t="n">
        <f aca="false">+U61+U64+V66</f>
        <v>104</v>
      </c>
      <c r="W57" s="52" t="n">
        <f aca="false">+U57-V57</f>
        <v>-40</v>
      </c>
    </row>
    <row r="58" customFormat="false" ht="13.5" hidden="false" customHeight="false" outlineLevel="0" collapsed="false">
      <c r="A58" s="60" t="s">
        <v>15</v>
      </c>
      <c r="B58" s="61" t="s">
        <v>638</v>
      </c>
      <c r="C58" s="62" t="s">
        <v>309</v>
      </c>
      <c r="D58" s="63" t="n">
        <f aca="false">Q63</f>
        <v>1</v>
      </c>
      <c r="E58" s="64" t="n">
        <f aca="false">P63</f>
        <v>3</v>
      </c>
      <c r="F58" s="63" t="n">
        <f aca="false">Q62</f>
        <v>1</v>
      </c>
      <c r="G58" s="64" t="n">
        <f aca="false">P62</f>
        <v>3</v>
      </c>
      <c r="H58" s="63" t="n">
        <f aca="false">Q66</f>
        <v>3</v>
      </c>
      <c r="I58" s="64" t="n">
        <f aca="false">P66</f>
        <v>0</v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2</v>
      </c>
      <c r="P58" s="69" t="n">
        <f aca="false">IF(SUM(D58:M59)=0,"",SUM(K55:K58))</f>
        <v>5</v>
      </c>
      <c r="Q58" s="70" t="n">
        <f aca="false">IF(SUM(D58:M58)=0,"",SUM(J55:J58))</f>
        <v>6</v>
      </c>
      <c r="R58" s="71" t="n">
        <v>3</v>
      </c>
      <c r="S58" s="71"/>
      <c r="U58" s="50" t="n">
        <f aca="false">+V62+V63+V66</f>
        <v>105</v>
      </c>
      <c r="V58" s="51" t="n">
        <f aca="false">+U62+U63+U66</f>
        <v>109</v>
      </c>
      <c r="W58" s="52" t="n">
        <f aca="false">+U58-V58</f>
        <v>-4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Huotari - Seiro</v>
      </c>
      <c r="C61" s="89" t="str">
        <f aca="false">IF(B57&gt;"",B57,"")</f>
        <v>Hänninen - Wickman</v>
      </c>
      <c r="D61" s="74"/>
      <c r="E61" s="90"/>
      <c r="F61" s="91" t="n">
        <v>3</v>
      </c>
      <c r="G61" s="91"/>
      <c r="H61" s="92" t="n">
        <v>4</v>
      </c>
      <c r="I61" s="92"/>
      <c r="J61" s="92" t="n">
        <v>5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3</v>
      </c>
      <c r="V61" s="96" t="n">
        <f aca="false">+Z61+AB61+AD61+AF61+AH61</f>
        <v>12</v>
      </c>
      <c r="W61" s="97" t="n">
        <f aca="false">+U61-V61</f>
        <v>21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3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4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5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Malmberg - Nuolioja</v>
      </c>
      <c r="C62" s="100" t="str">
        <f aca="false">IF(B58&gt;"",B58,"")</f>
        <v>Nummelin/Eriksson</v>
      </c>
      <c r="D62" s="101"/>
      <c r="E62" s="90"/>
      <c r="F62" s="102" t="n">
        <v>10</v>
      </c>
      <c r="G62" s="102"/>
      <c r="H62" s="102" t="n">
        <v>9</v>
      </c>
      <c r="I62" s="102"/>
      <c r="J62" s="102" t="n">
        <v>-11</v>
      </c>
      <c r="K62" s="102"/>
      <c r="L62" s="102" t="n">
        <v>5</v>
      </c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1</v>
      </c>
      <c r="R62" s="103"/>
      <c r="S62" s="104"/>
      <c r="U62" s="96" t="n">
        <f aca="false">+Y62+AA62+AC62+AE62+AG62</f>
        <v>45</v>
      </c>
      <c r="V62" s="96" t="n">
        <f aca="false">+Z62+AB62+AD62+AF62+AH62</f>
        <v>37</v>
      </c>
      <c r="W62" s="97" t="n">
        <f aca="false">+U62-V62</f>
        <v>8</v>
      </c>
      <c r="Y62" s="105" t="n">
        <f aca="false">IF(F62="",0,IF(LEFT(F62,1)="-",ABS(F62),(IF(F62&gt;9,F62+2,11))))</f>
        <v>12</v>
      </c>
      <c r="Z62" s="106" t="n">
        <f aca="false">IF(F62="",0,IF(LEFT(F62,1)="-",(IF(ABS(F62)&gt;9,(ABS(F62)+2),11)),F62))</f>
        <v>10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9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13</v>
      </c>
      <c r="AE62" s="105" t="n">
        <f aca="false">IF(L62="",0,IF(LEFT(L62,1)="-",ABS(L62),(IF(L62&gt;9,L62+2,11))))</f>
        <v>11</v>
      </c>
      <c r="AF62" s="106" t="n">
        <f aca="false">IF(L62="",0,IF(LEFT(L62,1)="-",(IF(ABS(L62)&gt;9,(ABS(L62)+2),11)),L62))</f>
        <v>5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Huotari - Seiro</v>
      </c>
      <c r="C63" s="108" t="str">
        <f aca="false">IF(B58&gt;"",B58,"")</f>
        <v>Nummelin/Eriksson</v>
      </c>
      <c r="D63" s="81"/>
      <c r="E63" s="82"/>
      <c r="F63" s="109" t="n">
        <v>11</v>
      </c>
      <c r="G63" s="109"/>
      <c r="H63" s="109" t="n">
        <v>-8</v>
      </c>
      <c r="I63" s="109"/>
      <c r="J63" s="109" t="n">
        <v>7</v>
      </c>
      <c r="K63" s="109"/>
      <c r="L63" s="109" t="n">
        <v>6</v>
      </c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1</v>
      </c>
      <c r="R63" s="103"/>
      <c r="S63" s="104"/>
      <c r="U63" s="96" t="n">
        <f aca="false">+Y63+AA63+AC63+AE63+AG63</f>
        <v>43</v>
      </c>
      <c r="V63" s="96" t="n">
        <f aca="false">+Z63+AB63+AD63+AF63+AH63</f>
        <v>35</v>
      </c>
      <c r="W63" s="97" t="n">
        <f aca="false">+U63-V63</f>
        <v>8</v>
      </c>
      <c r="Y63" s="105" t="n">
        <f aca="false">IF(F63="",0,IF(LEFT(F63,1)="-",ABS(F63),(IF(F63&gt;9,F63+2,11))))</f>
        <v>13</v>
      </c>
      <c r="Z63" s="106" t="n">
        <f aca="false">IF(F63="",0,IF(LEFT(F63,1)="-",(IF(ABS(F63)&gt;9,(ABS(F63)+2),11)),F63))</f>
        <v>11</v>
      </c>
      <c r="AA63" s="105" t="n">
        <f aca="false">IF(H63="",0,IF(LEFT(H63,1)="-",ABS(H63),(IF(H63&gt;9,H63+2,11))))</f>
        <v>8</v>
      </c>
      <c r="AB63" s="106" t="n">
        <f aca="false">IF(H63="",0,IF(LEFT(H63,1)="-",(IF(ABS(H63)&gt;9,(ABS(H63)+2),11)),H63))</f>
        <v>11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7</v>
      </c>
      <c r="AE63" s="105" t="n">
        <f aca="false">IF(L63="",0,IF(LEFT(L63,1)="-",ABS(L63),(IF(L63&gt;9,L63+2,11))))</f>
        <v>11</v>
      </c>
      <c r="AF63" s="106" t="n">
        <f aca="false">IF(L63="",0,IF(LEFT(L63,1)="-",(IF(ABS(L63)&gt;9,(ABS(L63)+2),11)),L63))</f>
        <v>6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Malmberg - Nuolioja</v>
      </c>
      <c r="C64" s="100" t="str">
        <f aca="false">IF(B57&gt;"",B57,"")</f>
        <v>Hänninen - Wickman</v>
      </c>
      <c r="D64" s="74"/>
      <c r="E64" s="90"/>
      <c r="F64" s="92" t="n">
        <v>12</v>
      </c>
      <c r="G64" s="92"/>
      <c r="H64" s="92" t="n">
        <v>8</v>
      </c>
      <c r="I64" s="92"/>
      <c r="J64" s="92" t="n">
        <v>11</v>
      </c>
      <c r="K64" s="92"/>
      <c r="L64" s="92"/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0</v>
      </c>
      <c r="R64" s="103"/>
      <c r="S64" s="104"/>
      <c r="U64" s="96" t="n">
        <f aca="false">+Y64+AA64+AC64+AE64+AG64</f>
        <v>38</v>
      </c>
      <c r="V64" s="96" t="n">
        <f aca="false">+Z64+AB64+AD64+AF64+AH64</f>
        <v>31</v>
      </c>
      <c r="W64" s="97" t="n">
        <f aca="false">+U64-V64</f>
        <v>7</v>
      </c>
      <c r="Y64" s="105" t="n">
        <f aca="false">IF(F64="",0,IF(LEFT(F64,1)="-",ABS(F64),(IF(F64&gt;9,F64+2,11))))</f>
        <v>14</v>
      </c>
      <c r="Z64" s="106" t="n">
        <f aca="false">IF(F64="",0,IF(LEFT(F64,1)="-",(IF(ABS(F64)&gt;9,(ABS(F64)+2),11)),F64))</f>
        <v>12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8</v>
      </c>
      <c r="AC64" s="105" t="n">
        <f aca="false">IF(J64="",0,IF(LEFT(J64,1)="-",ABS(J64),(IF(J64&gt;9,J64+2,11))))</f>
        <v>13</v>
      </c>
      <c r="AD64" s="106" t="n">
        <f aca="false">IF(J64="",0,IF(LEFT(J64,1)="-",(IF(ABS(J64)&gt;9,(ABS(J64)+2),11)),J64))</f>
        <v>11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Huotari - Seiro</v>
      </c>
      <c r="C65" s="100" t="str">
        <f aca="false">IF(B56&gt;"",B56,"")</f>
        <v>Malmberg - Nuolioja</v>
      </c>
      <c r="D65" s="101"/>
      <c r="E65" s="90"/>
      <c r="F65" s="102" t="n">
        <v>-8</v>
      </c>
      <c r="G65" s="102"/>
      <c r="H65" s="102" t="n">
        <v>-7</v>
      </c>
      <c r="I65" s="102"/>
      <c r="J65" s="102" t="n">
        <v>8</v>
      </c>
      <c r="K65" s="102"/>
      <c r="L65" s="102" t="n">
        <v>-6</v>
      </c>
      <c r="M65" s="102"/>
      <c r="N65" s="102"/>
      <c r="O65" s="102"/>
      <c r="P65" s="93" t="n">
        <f aca="false">IF(COUNT(F65:N65)=0,"",COUNTIF(F65:N65,"&gt;=0"))</f>
        <v>1</v>
      </c>
      <c r="Q65" s="94" t="n">
        <f aca="false">IF(COUNT(F65:N65)=0,"",(IF(LEFT(F65,1)="-",1,0)+IF(LEFT(H65,1)="-",1,0)+IF(LEFT(J65,1)="-",1,0)+IF(LEFT(L65,1)="-",1,0)+IF(LEFT(N65,1)="-",1,0)))</f>
        <v>3</v>
      </c>
      <c r="R65" s="103"/>
      <c r="S65" s="104"/>
      <c r="U65" s="96" t="n">
        <f aca="false">+Y65+AA65+AC65+AE65+AG65</f>
        <v>32</v>
      </c>
      <c r="V65" s="96" t="n">
        <f aca="false">+Z65+AB65+AD65+AF65+AH65</f>
        <v>41</v>
      </c>
      <c r="W65" s="97" t="n">
        <f aca="false">+U65-V65</f>
        <v>-9</v>
      </c>
      <c r="Y65" s="105" t="n">
        <f aca="false">IF(F65="",0,IF(LEFT(F65,1)="-",ABS(F65),(IF(F65&gt;9,F65+2,11))))</f>
        <v>8</v>
      </c>
      <c r="Z65" s="106" t="n">
        <f aca="false">IF(F65="",0,IF(LEFT(F65,1)="-",(IF(ABS(F65)&gt;9,(ABS(F65)+2),11)),F65))</f>
        <v>11</v>
      </c>
      <c r="AA65" s="105" t="n">
        <f aca="false">IF(H65="",0,IF(LEFT(H65,1)="-",ABS(H65),(IF(H65&gt;9,H65+2,11))))</f>
        <v>7</v>
      </c>
      <c r="AB65" s="106" t="n">
        <f aca="false">IF(H65="",0,IF(LEFT(H65,1)="-",(IF(ABS(H65)&gt;9,(ABS(H65)+2),11)),H65))</f>
        <v>11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8</v>
      </c>
      <c r="AE65" s="105" t="n">
        <f aca="false">IF(L65="",0,IF(LEFT(L65,1)="-",ABS(L65),(IF(L65&gt;9,L65+2,11))))</f>
        <v>6</v>
      </c>
      <c r="AF65" s="106" t="n">
        <f aca="false">IF(L65="",0,IF(LEFT(L65,1)="-",(IF(ABS(L65)&gt;9,(ABS(L65)+2),11)),L65))</f>
        <v>11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Hänninen - Wickman</v>
      </c>
      <c r="C66" s="112" t="str">
        <f aca="false">IF(B58&gt;"",B58,"")</f>
        <v>Nummelin/Eriksson</v>
      </c>
      <c r="D66" s="113"/>
      <c r="E66" s="114"/>
      <c r="F66" s="115" t="n">
        <v>-7</v>
      </c>
      <c r="G66" s="115"/>
      <c r="H66" s="115" t="n">
        <v>-8</v>
      </c>
      <c r="I66" s="115"/>
      <c r="J66" s="115" t="n">
        <v>-6</v>
      </c>
      <c r="K66" s="115"/>
      <c r="L66" s="115"/>
      <c r="M66" s="115"/>
      <c r="N66" s="115"/>
      <c r="O66" s="115"/>
      <c r="P66" s="116" t="n">
        <f aca="false">IF(COUNT(F66:N66)=0,"",COUNTIF(F66:N66,"&gt;=0"))</f>
        <v>0</v>
      </c>
      <c r="Q66" s="117" t="n">
        <f aca="false">IF(COUNT(F66:N66)=0,"",(IF(LEFT(F66,1)="-",1,0)+IF(LEFT(H66,1)="-",1,0)+IF(LEFT(J66,1)="-",1,0)+IF(LEFT(L66,1)="-",1,0)+IF(LEFT(N66,1)="-",1,0)))</f>
        <v>3</v>
      </c>
      <c r="R66" s="118"/>
      <c r="S66" s="119"/>
      <c r="U66" s="96" t="n">
        <f aca="false">+Y66+AA66+AC66+AE66+AG66</f>
        <v>21</v>
      </c>
      <c r="V66" s="96" t="n">
        <f aca="false">+Z66+AB66+AD66+AF66+AH66</f>
        <v>33</v>
      </c>
      <c r="W66" s="97" t="n">
        <f aca="false">+U66-V66</f>
        <v>-12</v>
      </c>
      <c r="Y66" s="120" t="n">
        <f aca="false">IF(F66="",0,IF(LEFT(F66,1)="-",ABS(F66),(IF(F66&gt;9,F66+2,11))))</f>
        <v>7</v>
      </c>
      <c r="Z66" s="121" t="n">
        <f aca="false">IF(F66="",0,IF(LEFT(F66,1)="-",(IF(ABS(F66)&gt;9,(ABS(F66)+2),11)),F66))</f>
        <v>11</v>
      </c>
      <c r="AA66" s="120" t="n">
        <f aca="false">IF(H66="",0,IF(LEFT(H66,1)="-",ABS(H66),(IF(H66&gt;9,H66+2,11))))</f>
        <v>8</v>
      </c>
      <c r="AB66" s="121" t="n">
        <f aca="false">IF(H66="",0,IF(LEFT(H66,1)="-",(IF(ABS(H66)&gt;9,(ABS(H66)+2),11)),H66))</f>
        <v>11</v>
      </c>
      <c r="AC66" s="120" t="n">
        <f aca="false">IF(J66="",0,IF(LEFT(J66,1)="-",ABS(J66),(IF(J66&gt;9,J66+2,11))))</f>
        <v>6</v>
      </c>
      <c r="AD66" s="121" t="n">
        <f aca="false">IF(J66="",0,IF(LEFT(J66,1)="-",(IF(ABS(J66)&gt;9,(ABS(J66)+2),11)),J66))</f>
        <v>11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3.5" hidden="false" customHeight="false" outlineLevel="0" collapsed="false"/>
    <row r="71" customFormat="false" ht="12.75" hidden="false" customHeight="false" outlineLevel="0" collapsed="false">
      <c r="A71" s="138"/>
      <c r="B71" s="0" t="s">
        <v>639</v>
      </c>
      <c r="C71" s="0" t="s">
        <v>132</v>
      </c>
      <c r="E71" s="139"/>
    </row>
    <row r="73" customFormat="false" ht="15" hidden="false" customHeight="true" outlineLevel="0" collapsed="false">
      <c r="A73" s="1" t="n">
        <v>1</v>
      </c>
      <c r="B73" s="1" t="s">
        <v>621</v>
      </c>
      <c r="C73" s="1" t="s">
        <v>622</v>
      </c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</row>
    <row r="74" customFormat="false" ht="15" hidden="false" customHeight="true" outlineLevel="0" collapsed="false">
      <c r="A74" s="1" t="n">
        <f aca="false">A73+1</f>
        <v>2</v>
      </c>
      <c r="B74" s="1"/>
      <c r="D74" s="2"/>
      <c r="E74" s="140"/>
      <c r="F74" s="142"/>
      <c r="G74" s="141"/>
      <c r="H74" s="141"/>
      <c r="I74" s="141"/>
      <c r="J74" s="141"/>
      <c r="K74" s="141"/>
      <c r="L74" s="141"/>
      <c r="M74" s="141"/>
      <c r="N74" s="141"/>
      <c r="O74" s="141"/>
      <c r="P74" s="141"/>
    </row>
    <row r="75" customFormat="false" ht="15" hidden="false" customHeight="true" outlineLevel="0" collapsed="false">
      <c r="A75" s="1" t="n">
        <f aca="false">A74+1</f>
        <v>3</v>
      </c>
      <c r="B75" s="1"/>
      <c r="C75" s="1"/>
      <c r="E75" s="141"/>
      <c r="F75" s="144"/>
      <c r="G75" s="140"/>
      <c r="H75" s="140"/>
      <c r="I75" s="142"/>
      <c r="J75" s="141"/>
      <c r="K75" s="141"/>
      <c r="L75" s="141"/>
      <c r="M75" s="141"/>
      <c r="N75" s="141"/>
      <c r="O75" s="141"/>
      <c r="P75" s="141"/>
    </row>
    <row r="76" customFormat="false" ht="15" hidden="false" customHeight="true" outlineLevel="0" collapsed="false">
      <c r="A76" s="1" t="n">
        <f aca="false">A75+1</f>
        <v>4</v>
      </c>
      <c r="B76" s="1"/>
      <c r="C76" s="1"/>
      <c r="D76" s="2"/>
      <c r="E76" s="140"/>
      <c r="F76" s="140"/>
      <c r="G76" s="141"/>
      <c r="H76" s="141"/>
      <c r="I76" s="145"/>
      <c r="J76" s="141"/>
      <c r="K76" s="141" t="n">
        <v>1</v>
      </c>
      <c r="L76" s="141"/>
      <c r="M76" s="141"/>
      <c r="N76" s="141"/>
      <c r="O76" s="141"/>
      <c r="P76" s="141"/>
    </row>
    <row r="77" customFormat="false" ht="15" hidden="false" customHeight="true" outlineLevel="0" collapsed="false">
      <c r="A77" s="1" t="n">
        <f aca="false">A76+1</f>
        <v>5</v>
      </c>
      <c r="B77" s="1"/>
      <c r="C77" s="1"/>
      <c r="E77" s="141"/>
      <c r="F77" s="141"/>
      <c r="G77" s="141"/>
      <c r="H77" s="141"/>
      <c r="I77" s="145"/>
      <c r="J77" s="140"/>
      <c r="K77" s="140" t="s">
        <v>640</v>
      </c>
      <c r="L77" s="142"/>
      <c r="M77" s="141"/>
      <c r="N77" s="141"/>
      <c r="O77" s="141"/>
      <c r="P77" s="141"/>
    </row>
    <row r="78" customFormat="false" ht="15" hidden="false" customHeight="true" outlineLevel="0" collapsed="false">
      <c r="A78" s="1" t="n">
        <f aca="false">A77+1</f>
        <v>6</v>
      </c>
      <c r="B78" s="1"/>
      <c r="C78" s="1"/>
      <c r="D78" s="2"/>
      <c r="E78" s="140"/>
      <c r="F78" s="142"/>
      <c r="G78" s="141"/>
      <c r="H78" s="141"/>
      <c r="I78" s="144"/>
      <c r="J78" s="141"/>
      <c r="K78" s="141"/>
      <c r="L78" s="145"/>
      <c r="M78" s="141"/>
      <c r="N78" s="141"/>
      <c r="O78" s="141"/>
      <c r="P78" s="141"/>
    </row>
    <row r="79" customFormat="false" ht="15" hidden="false" customHeight="true" outlineLevel="0" collapsed="false">
      <c r="A79" s="1" t="n">
        <f aca="false">A78+1</f>
        <v>7</v>
      </c>
      <c r="B79" s="1"/>
      <c r="C79" s="1"/>
      <c r="E79" s="141"/>
      <c r="F79" s="144"/>
      <c r="G79" s="140"/>
      <c r="H79" s="140"/>
      <c r="I79" s="140"/>
      <c r="J79" s="141"/>
      <c r="K79" s="141"/>
      <c r="L79" s="145"/>
      <c r="M79" s="141"/>
      <c r="N79" s="141"/>
      <c r="O79" s="141"/>
      <c r="P79" s="141"/>
    </row>
    <row r="80" customFormat="false" ht="15" hidden="false" customHeight="true" outlineLevel="0" collapsed="false">
      <c r="A80" s="1" t="n">
        <f aca="false">A79+1</f>
        <v>8</v>
      </c>
      <c r="B80" s="1" t="s">
        <v>630</v>
      </c>
      <c r="C80" s="1" t="s">
        <v>631</v>
      </c>
      <c r="D80" s="2"/>
      <c r="E80" s="140"/>
      <c r="F80" s="140"/>
      <c r="G80" s="141"/>
      <c r="H80" s="141"/>
      <c r="I80" s="141"/>
      <c r="J80" s="141"/>
      <c r="K80" s="141"/>
      <c r="L80" s="145"/>
      <c r="M80" s="141"/>
      <c r="N80" s="141" t="s">
        <v>12</v>
      </c>
      <c r="O80" s="141"/>
      <c r="P80" s="141"/>
    </row>
    <row r="81" customFormat="false" ht="15" hidden="false" customHeight="true" outlineLevel="0" collapsed="false">
      <c r="A81" s="1" t="n">
        <f aca="false">A80+1</f>
        <v>9</v>
      </c>
      <c r="B81" s="1" t="s">
        <v>627</v>
      </c>
      <c r="C81" s="1" t="s">
        <v>73</v>
      </c>
      <c r="E81" s="141"/>
      <c r="F81" s="141"/>
      <c r="G81" s="141"/>
      <c r="H81" s="141"/>
      <c r="I81" s="141"/>
      <c r="J81" s="141"/>
      <c r="K81" s="141"/>
      <c r="L81" s="145"/>
      <c r="M81" s="140"/>
      <c r="N81" s="140" t="s">
        <v>641</v>
      </c>
      <c r="O81" s="142"/>
      <c r="P81" s="141"/>
    </row>
    <row r="82" customFormat="false" ht="15" hidden="false" customHeight="true" outlineLevel="0" collapsed="false">
      <c r="A82" s="1" t="n">
        <f aca="false">A81+1</f>
        <v>10</v>
      </c>
      <c r="B82" s="1"/>
      <c r="C82" s="1"/>
      <c r="D82" s="2"/>
      <c r="E82" s="140"/>
      <c r="F82" s="142"/>
      <c r="G82" s="141"/>
      <c r="H82" s="141"/>
      <c r="I82" s="141"/>
      <c r="J82" s="141"/>
      <c r="K82" s="141"/>
      <c r="L82" s="145"/>
      <c r="M82" s="141"/>
      <c r="N82" s="141"/>
      <c r="O82" s="145"/>
      <c r="P82" s="141"/>
    </row>
    <row r="83" customFormat="false" ht="15" hidden="false" customHeight="true" outlineLevel="0" collapsed="false">
      <c r="A83" s="1" t="n">
        <f aca="false">A82+1</f>
        <v>11</v>
      </c>
      <c r="B83" s="1"/>
      <c r="C83" s="1"/>
      <c r="E83" s="141"/>
      <c r="F83" s="144"/>
      <c r="G83" s="140"/>
      <c r="H83" s="140"/>
      <c r="I83" s="142"/>
      <c r="J83" s="141"/>
      <c r="K83" s="141"/>
      <c r="L83" s="145"/>
      <c r="M83" s="141"/>
      <c r="N83" s="141"/>
      <c r="O83" s="145"/>
      <c r="P83" s="141"/>
    </row>
    <row r="84" customFormat="false" ht="15" hidden="false" customHeight="true" outlineLevel="0" collapsed="false">
      <c r="A84" s="1" t="n">
        <f aca="false">A83+1</f>
        <v>12</v>
      </c>
      <c r="B84" s="1"/>
      <c r="C84" s="1"/>
      <c r="D84" s="2"/>
      <c r="E84" s="140"/>
      <c r="F84" s="140"/>
      <c r="G84" s="141"/>
      <c r="H84" s="141"/>
      <c r="I84" s="145"/>
      <c r="J84" s="141"/>
      <c r="K84" s="141" t="n">
        <v>9</v>
      </c>
      <c r="L84" s="144"/>
      <c r="M84" s="141"/>
      <c r="N84" s="141"/>
      <c r="O84" s="145"/>
      <c r="P84" s="141"/>
    </row>
    <row r="85" customFormat="false" ht="15" hidden="false" customHeight="true" outlineLevel="0" collapsed="false">
      <c r="A85" s="1" t="n">
        <f aca="false">A84+1</f>
        <v>13</v>
      </c>
      <c r="B85" s="1"/>
      <c r="C85" s="1"/>
      <c r="E85" s="141"/>
      <c r="F85" s="141"/>
      <c r="G85" s="141"/>
      <c r="H85" s="141"/>
      <c r="I85" s="145"/>
      <c r="J85" s="140"/>
      <c r="K85" s="140" t="s">
        <v>642</v>
      </c>
      <c r="L85" s="140"/>
      <c r="M85" s="141"/>
      <c r="N85" s="141"/>
      <c r="O85" s="145"/>
      <c r="P85" s="141"/>
    </row>
    <row r="86" customFormat="false" ht="15" hidden="false" customHeight="true" outlineLevel="0" collapsed="false">
      <c r="A86" s="1" t="n">
        <f aca="false">A85+1</f>
        <v>14</v>
      </c>
      <c r="B86" s="1"/>
      <c r="C86" s="1"/>
      <c r="D86" s="2"/>
      <c r="E86" s="140"/>
      <c r="F86" s="142"/>
      <c r="G86" s="141"/>
      <c r="H86" s="141"/>
      <c r="I86" s="144"/>
      <c r="J86" s="141"/>
      <c r="K86" s="141"/>
      <c r="L86" s="141"/>
      <c r="M86" s="141"/>
      <c r="N86" s="141"/>
      <c r="O86" s="145"/>
      <c r="P86" s="141"/>
    </row>
    <row r="87" customFormat="false" ht="15" hidden="false" customHeight="true" outlineLevel="0" collapsed="false">
      <c r="A87" s="1" t="n">
        <f aca="false">A86+1</f>
        <v>15</v>
      </c>
      <c r="B87" s="1"/>
      <c r="C87" s="1"/>
      <c r="E87" s="141"/>
      <c r="F87" s="144"/>
      <c r="G87" s="140"/>
      <c r="H87" s="140"/>
      <c r="I87" s="140"/>
      <c r="J87" s="141"/>
      <c r="K87" s="141"/>
      <c r="L87" s="141"/>
      <c r="M87" s="141"/>
      <c r="N87" s="141"/>
      <c r="O87" s="145"/>
      <c r="P87" s="141"/>
    </row>
    <row r="88" customFormat="false" ht="15" hidden="false" customHeight="true" outlineLevel="0" collapsed="false">
      <c r="A88" s="1" t="n">
        <f aca="false">A87+1</f>
        <v>16</v>
      </c>
      <c r="B88" s="1" t="s">
        <v>634</v>
      </c>
      <c r="C88" s="1" t="s">
        <v>635</v>
      </c>
      <c r="D88" s="2"/>
      <c r="E88" s="140"/>
      <c r="F88" s="140"/>
      <c r="G88" s="141"/>
      <c r="H88" s="141"/>
      <c r="I88" s="141"/>
      <c r="J88" s="141"/>
      <c r="K88" s="141"/>
      <c r="L88" s="141"/>
      <c r="M88" s="141"/>
      <c r="N88" s="141" t="s">
        <v>150</v>
      </c>
      <c r="O88" s="144"/>
      <c r="P88" s="141"/>
    </row>
    <row r="89" customFormat="false" ht="15" hidden="false" customHeight="true" outlineLevel="0" collapsed="false">
      <c r="A89" s="1" t="n">
        <f aca="false">A88+1</f>
        <v>17</v>
      </c>
      <c r="B89" s="1" t="s">
        <v>629</v>
      </c>
      <c r="C89" s="1" t="s">
        <v>626</v>
      </c>
      <c r="E89" s="141"/>
      <c r="F89" s="141"/>
      <c r="G89" s="141"/>
      <c r="H89" s="141"/>
      <c r="I89" s="141"/>
      <c r="J89" s="141"/>
      <c r="K89" s="141"/>
      <c r="L89" s="141"/>
      <c r="M89" s="140"/>
      <c r="N89" s="140" t="s">
        <v>242</v>
      </c>
      <c r="O89" s="142"/>
      <c r="P89" s="141"/>
    </row>
    <row r="90" customFormat="false" ht="15" hidden="false" customHeight="true" outlineLevel="0" collapsed="false">
      <c r="A90" s="1" t="n">
        <f aca="false">A89+1</f>
        <v>18</v>
      </c>
      <c r="B90" s="1"/>
      <c r="C90" s="1"/>
      <c r="D90" s="2"/>
      <c r="E90" s="140"/>
      <c r="F90" s="142"/>
      <c r="G90" s="141"/>
      <c r="H90" s="141"/>
      <c r="I90" s="141"/>
      <c r="J90" s="141"/>
      <c r="K90" s="141"/>
      <c r="L90" s="141"/>
      <c r="M90" s="141"/>
      <c r="N90" s="141"/>
      <c r="O90" s="145"/>
      <c r="P90" s="141"/>
    </row>
    <row r="91" customFormat="false" ht="15" hidden="false" customHeight="true" outlineLevel="0" collapsed="false">
      <c r="A91" s="1" t="n">
        <f aca="false">A90+1</f>
        <v>19</v>
      </c>
      <c r="B91" s="1"/>
      <c r="C91" s="1"/>
      <c r="E91" s="141"/>
      <c r="F91" s="144"/>
      <c r="G91" s="140"/>
      <c r="H91" s="140"/>
      <c r="I91" s="142"/>
      <c r="J91" s="141"/>
      <c r="K91" s="141"/>
      <c r="L91" s="141"/>
      <c r="M91" s="141"/>
      <c r="N91" s="141"/>
      <c r="O91" s="145"/>
      <c r="P91" s="141"/>
    </row>
    <row r="92" customFormat="false" ht="15" hidden="false" customHeight="true" outlineLevel="0" collapsed="false">
      <c r="A92" s="1" t="n">
        <f aca="false">A91+1</f>
        <v>20</v>
      </c>
      <c r="B92" s="1"/>
      <c r="C92" s="1"/>
      <c r="D92" s="2"/>
      <c r="E92" s="140"/>
      <c r="F92" s="140"/>
      <c r="G92" s="141"/>
      <c r="H92" s="141"/>
      <c r="I92" s="145"/>
      <c r="J92" s="141"/>
      <c r="K92" s="141" t="n">
        <v>17</v>
      </c>
      <c r="L92" s="141"/>
      <c r="M92" s="141"/>
      <c r="N92" s="141"/>
      <c r="O92" s="145"/>
      <c r="P92" s="141"/>
    </row>
    <row r="93" customFormat="false" ht="15" hidden="false" customHeight="true" outlineLevel="0" collapsed="false">
      <c r="A93" s="1" t="n">
        <f aca="false">A92+1</f>
        <v>21</v>
      </c>
      <c r="B93" s="1"/>
      <c r="C93" s="1"/>
      <c r="E93" s="141"/>
      <c r="F93" s="141"/>
      <c r="G93" s="141"/>
      <c r="H93" s="141"/>
      <c r="I93" s="145"/>
      <c r="J93" s="140"/>
      <c r="K93" s="140" t="s">
        <v>643</v>
      </c>
      <c r="L93" s="142"/>
      <c r="M93" s="141"/>
      <c r="N93" s="141"/>
      <c r="O93" s="145"/>
      <c r="P93" s="141"/>
    </row>
    <row r="94" customFormat="false" ht="15" hidden="false" customHeight="true" outlineLevel="0" collapsed="false">
      <c r="A94" s="1" t="n">
        <f aca="false">A93+1</f>
        <v>22</v>
      </c>
      <c r="B94" s="1"/>
      <c r="C94" s="1"/>
      <c r="D94" s="2"/>
      <c r="E94" s="140"/>
      <c r="F94" s="142"/>
      <c r="G94" s="141"/>
      <c r="H94" s="141"/>
      <c r="I94" s="144"/>
      <c r="J94" s="141"/>
      <c r="K94" s="141"/>
      <c r="L94" s="145"/>
      <c r="M94" s="141"/>
      <c r="N94" s="141"/>
      <c r="O94" s="145"/>
      <c r="P94" s="141"/>
    </row>
    <row r="95" customFormat="false" ht="15" hidden="false" customHeight="true" outlineLevel="0" collapsed="false">
      <c r="A95" s="1" t="n">
        <f aca="false">A94+1</f>
        <v>23</v>
      </c>
      <c r="B95" s="1"/>
      <c r="C95" s="1"/>
      <c r="E95" s="141"/>
      <c r="F95" s="144"/>
      <c r="G95" s="140"/>
      <c r="H95" s="140"/>
      <c r="I95" s="140"/>
      <c r="J95" s="141"/>
      <c r="K95" s="141"/>
      <c r="L95" s="145"/>
      <c r="M95" s="141"/>
      <c r="N95" s="141"/>
      <c r="O95" s="145"/>
      <c r="P95" s="141"/>
    </row>
    <row r="96" customFormat="false" ht="15" hidden="false" customHeight="true" outlineLevel="0" collapsed="false">
      <c r="A96" s="1" t="n">
        <f aca="false">A95+1</f>
        <v>24</v>
      </c>
      <c r="B96" s="1" t="s">
        <v>623</v>
      </c>
      <c r="C96" s="1" t="s">
        <v>219</v>
      </c>
      <c r="D96" s="2"/>
      <c r="E96" s="140"/>
      <c r="F96" s="140"/>
      <c r="G96" s="141"/>
      <c r="H96" s="141"/>
      <c r="I96" s="141"/>
      <c r="J96" s="141"/>
      <c r="K96" s="141"/>
      <c r="L96" s="145"/>
      <c r="M96" s="141"/>
      <c r="N96" s="141" t="s">
        <v>150</v>
      </c>
      <c r="O96" s="144"/>
      <c r="P96" s="141"/>
    </row>
    <row r="97" customFormat="false" ht="15" hidden="false" customHeight="true" outlineLevel="0" collapsed="false">
      <c r="A97" s="1" t="n">
        <f aca="false">A96+1</f>
        <v>25</v>
      </c>
      <c r="B97" s="1" t="s">
        <v>633</v>
      </c>
      <c r="C97" s="1" t="s">
        <v>99</v>
      </c>
      <c r="E97" s="141"/>
      <c r="F97" s="141"/>
      <c r="G97" s="141"/>
      <c r="H97" s="141"/>
      <c r="I97" s="141"/>
      <c r="J97" s="141"/>
      <c r="K97" s="141"/>
      <c r="L97" s="145"/>
      <c r="M97" s="140"/>
      <c r="N97" s="140" t="s">
        <v>644</v>
      </c>
      <c r="O97" s="140"/>
      <c r="P97" s="141"/>
    </row>
    <row r="98" customFormat="false" ht="15" hidden="false" customHeight="true" outlineLevel="0" collapsed="false">
      <c r="A98" s="1" t="n">
        <f aca="false">A97+1</f>
        <v>26</v>
      </c>
      <c r="B98" s="1"/>
      <c r="C98" s="1"/>
      <c r="D98" s="2"/>
      <c r="E98" s="140"/>
      <c r="F98" s="142"/>
      <c r="G98" s="141"/>
      <c r="H98" s="141"/>
      <c r="I98" s="141"/>
      <c r="J98" s="141"/>
      <c r="K98" s="141"/>
      <c r="L98" s="145"/>
      <c r="M98" s="141"/>
      <c r="N98" s="141"/>
      <c r="O98" s="141"/>
      <c r="P98" s="141"/>
    </row>
    <row r="99" customFormat="false" ht="15" hidden="false" customHeight="true" outlineLevel="0" collapsed="false">
      <c r="A99" s="1" t="n">
        <f aca="false">A98+1</f>
        <v>27</v>
      </c>
      <c r="B99" s="1"/>
      <c r="C99" s="1"/>
      <c r="E99" s="141"/>
      <c r="F99" s="144"/>
      <c r="G99" s="140"/>
      <c r="H99" s="140"/>
      <c r="I99" s="142"/>
      <c r="J99" s="141"/>
      <c r="K99" s="141"/>
      <c r="L99" s="145"/>
      <c r="M99" s="141"/>
      <c r="N99" s="141"/>
      <c r="O99" s="141"/>
      <c r="P99" s="141"/>
    </row>
    <row r="100" customFormat="false" ht="15" hidden="false" customHeight="true" outlineLevel="0" collapsed="false">
      <c r="A100" s="1" t="n">
        <f aca="false">A99+1</f>
        <v>28</v>
      </c>
      <c r="B100" s="1"/>
      <c r="C100" s="1"/>
      <c r="D100" s="2"/>
      <c r="E100" s="140"/>
      <c r="F100" s="140"/>
      <c r="G100" s="141"/>
      <c r="H100" s="141"/>
      <c r="I100" s="145"/>
      <c r="J100" s="141"/>
      <c r="K100" s="141" t="n">
        <v>32</v>
      </c>
      <c r="L100" s="144"/>
      <c r="M100" s="141"/>
      <c r="N100" s="141"/>
      <c r="O100" s="141"/>
      <c r="P100" s="141"/>
    </row>
    <row r="101" customFormat="false" ht="15" hidden="false" customHeight="true" outlineLevel="0" collapsed="false">
      <c r="A101" s="1" t="n">
        <f aca="false">A100+1</f>
        <v>29</v>
      </c>
      <c r="B101" s="1"/>
      <c r="C101" s="1"/>
      <c r="E101" s="141"/>
      <c r="F101" s="141"/>
      <c r="G101" s="141"/>
      <c r="H101" s="141"/>
      <c r="I101" s="145"/>
      <c r="J101" s="140"/>
      <c r="K101" s="140" t="s">
        <v>645</v>
      </c>
      <c r="L101" s="140"/>
      <c r="M101" s="141"/>
      <c r="N101" s="141"/>
      <c r="O101" s="141"/>
      <c r="P101" s="141"/>
    </row>
    <row r="102" customFormat="false" ht="15" hidden="false" customHeight="true" outlineLevel="0" collapsed="false">
      <c r="A102" s="1" t="n">
        <f aca="false">A101+1</f>
        <v>30</v>
      </c>
      <c r="B102" s="1"/>
      <c r="C102" s="1"/>
      <c r="D102" s="2"/>
      <c r="E102" s="140"/>
      <c r="F102" s="142"/>
      <c r="G102" s="141"/>
      <c r="H102" s="141"/>
      <c r="I102" s="144"/>
      <c r="J102" s="141"/>
      <c r="K102" s="141"/>
      <c r="L102" s="141"/>
      <c r="M102" s="141"/>
      <c r="N102" s="141"/>
      <c r="O102" s="141"/>
      <c r="P102" s="141"/>
    </row>
    <row r="103" customFormat="false" ht="15" hidden="false" customHeight="true" outlineLevel="0" collapsed="false">
      <c r="A103" s="1" t="n">
        <f aca="false">A102+1</f>
        <v>31</v>
      </c>
      <c r="B103" s="1"/>
      <c r="C103" s="1"/>
      <c r="E103" s="141"/>
      <c r="F103" s="144"/>
      <c r="G103" s="140"/>
      <c r="H103" s="140"/>
      <c r="I103" s="140"/>
      <c r="J103" s="141"/>
      <c r="K103" s="141"/>
      <c r="L103" s="141"/>
      <c r="M103" s="141"/>
      <c r="N103" s="141"/>
      <c r="O103" s="141"/>
      <c r="P103" s="141"/>
    </row>
    <row r="104" customFormat="false" ht="15" hidden="false" customHeight="true" outlineLevel="0" collapsed="false">
      <c r="A104" s="1" t="n">
        <f aca="false">A103+1</f>
        <v>32</v>
      </c>
      <c r="B104" s="1" t="s">
        <v>625</v>
      </c>
      <c r="C104" s="1" t="s">
        <v>626</v>
      </c>
      <c r="D104" s="2"/>
      <c r="E104" s="5"/>
      <c r="F104" s="5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  <colBreaks count="1" manualBreakCount="1"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85"/>
    <col collapsed="false" customWidth="true" hidden="false" outlineLevel="0" max="17" min="16" style="0" width="4.41"/>
    <col collapsed="false" customWidth="true" hidden="false" outlineLevel="0" max="19" min="18" style="0" width="3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646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2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58333333333333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647</v>
      </c>
      <c r="C6" s="40" t="s">
        <v>99</v>
      </c>
      <c r="D6" s="41"/>
      <c r="E6" s="42"/>
      <c r="F6" s="43" t="n">
        <f aca="false">+P16</f>
        <v>1</v>
      </c>
      <c r="G6" s="44" t="n">
        <f aca="false">+Q16</f>
        <v>3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1</v>
      </c>
      <c r="O6" s="46" t="n">
        <f aca="false">IF(SUM(E6:N6)=0,"",COUNTIF(D6:D9,"3"))</f>
        <v>1</v>
      </c>
      <c r="P6" s="47" t="n">
        <f aca="false">IF(SUM(D6:M6)=0,"",SUM(E6:E9))</f>
        <v>4</v>
      </c>
      <c r="Q6" s="48" t="n">
        <f aca="false">IF(SUM(D6:M6)=0,"",SUM(D6:D9))</f>
        <v>3</v>
      </c>
      <c r="R6" s="49" t="n">
        <v>2</v>
      </c>
      <c r="S6" s="49"/>
      <c r="U6" s="50" t="n">
        <f aca="false">+U12+U14+U16</f>
        <v>71</v>
      </c>
      <c r="V6" s="51" t="n">
        <f aca="false">+V12+V14+V16</f>
        <v>61</v>
      </c>
      <c r="W6" s="52" t="n">
        <f aca="false">+U6-V6</f>
        <v>10</v>
      </c>
    </row>
    <row r="7" customFormat="false" ht="13.5" hidden="false" customHeight="false" outlineLevel="0" collapsed="false">
      <c r="A7" s="53" t="s">
        <v>13</v>
      </c>
      <c r="B7" s="54" t="s">
        <v>648</v>
      </c>
      <c r="C7" s="55" t="s">
        <v>649</v>
      </c>
      <c r="D7" s="56" t="n">
        <f aca="false">+Q16</f>
        <v>3</v>
      </c>
      <c r="E7" s="57" t="n">
        <f aca="false">+P16</f>
        <v>1</v>
      </c>
      <c r="F7" s="58"/>
      <c r="G7" s="59"/>
      <c r="H7" s="56" t="n">
        <f aca="false">P15</f>
        <v>3</v>
      </c>
      <c r="I7" s="57" t="n">
        <f aca="false">Q15</f>
        <v>2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2</v>
      </c>
      <c r="O7" s="46" t="n">
        <f aca="false">IF(SUM(E7:N7)=0,"",COUNTIF(F6:F9,"3"))</f>
        <v>0</v>
      </c>
      <c r="P7" s="47" t="n">
        <f aca="false">IF(SUM(D7:M7)=0,"",SUM(G6:G9))</f>
        <v>6</v>
      </c>
      <c r="Q7" s="48" t="n">
        <f aca="false">IF(SUM(D7:M7)=0,"",SUM(F6:F9))</f>
        <v>3</v>
      </c>
      <c r="R7" s="49" t="n">
        <v>1</v>
      </c>
      <c r="S7" s="49"/>
      <c r="U7" s="50" t="n">
        <f aca="false">+U13+U15+V16</f>
        <v>90</v>
      </c>
      <c r="V7" s="51" t="n">
        <f aca="false">+V13+V15+U16</f>
        <v>75</v>
      </c>
      <c r="W7" s="52" t="n">
        <f aca="false">+U7-V7</f>
        <v>15</v>
      </c>
    </row>
    <row r="8" customFormat="false" ht="13.5" hidden="false" customHeight="false" outlineLevel="0" collapsed="false">
      <c r="A8" s="53" t="s">
        <v>14</v>
      </c>
      <c r="B8" s="54" t="s">
        <v>650</v>
      </c>
      <c r="C8" s="55" t="s">
        <v>23</v>
      </c>
      <c r="D8" s="56" t="n">
        <f aca="false">+Q12</f>
        <v>0</v>
      </c>
      <c r="E8" s="57" t="n">
        <f aca="false">+P12</f>
        <v>3</v>
      </c>
      <c r="F8" s="56" t="n">
        <f aca="false">Q15</f>
        <v>2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2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56</v>
      </c>
      <c r="V8" s="51" t="n">
        <f aca="false">+U12+U15+V17</f>
        <v>81</v>
      </c>
      <c r="W8" s="52" t="n">
        <f aca="false">+U8-V8</f>
        <v>-25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Kunnas - Puustinen</v>
      </c>
      <c r="C12" s="89" t="str">
        <f aca="false">IF(B8&gt;"",B8,"")</f>
        <v>Skogberg - Skogberg</v>
      </c>
      <c r="D12" s="74"/>
      <c r="E12" s="90"/>
      <c r="F12" s="91" t="n">
        <v>8</v>
      </c>
      <c r="G12" s="91"/>
      <c r="H12" s="92" t="n">
        <v>7</v>
      </c>
      <c r="I12" s="92"/>
      <c r="J12" s="92" t="n">
        <v>4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9</v>
      </c>
      <c r="W12" s="97" t="n">
        <f aca="false">+U12-V12</f>
        <v>14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8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7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4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Siitonen - Kovanko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Kunnas - Puustinen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Siitonen - Kovanko</v>
      </c>
      <c r="C15" s="100" t="str">
        <f aca="false">IF(B8&gt;"",B8,"")</f>
        <v>Skogberg - Skogberg</v>
      </c>
      <c r="D15" s="74"/>
      <c r="E15" s="90"/>
      <c r="F15" s="92" t="n">
        <v>2</v>
      </c>
      <c r="G15" s="92"/>
      <c r="H15" s="92" t="n">
        <v>7</v>
      </c>
      <c r="I15" s="92"/>
      <c r="J15" s="92" t="n">
        <v>-8</v>
      </c>
      <c r="K15" s="92"/>
      <c r="L15" s="92" t="n">
        <v>-7</v>
      </c>
      <c r="M15" s="92"/>
      <c r="N15" s="92" t="n">
        <v>6</v>
      </c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2</v>
      </c>
      <c r="R15" s="103"/>
      <c r="S15" s="104"/>
      <c r="U15" s="96" t="n">
        <f aca="false">+Y15+AA15+AC15+AE15+AG15</f>
        <v>48</v>
      </c>
      <c r="V15" s="96" t="n">
        <f aca="false">+Z15+AB15+AD15+AF15+AH15</f>
        <v>37</v>
      </c>
      <c r="W15" s="97" t="n">
        <f aca="false">+U15-V15</f>
        <v>11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2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7</v>
      </c>
      <c r="AC15" s="105" t="n">
        <f aca="false">IF(J15="",0,IF(LEFT(J15,1)="-",ABS(J15),(IF(J15&gt;9,J15+2,11))))</f>
        <v>8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7</v>
      </c>
      <c r="AF15" s="106" t="n">
        <f aca="false">IF(L15="",0,IF(LEFT(L15,1)="-",(IF(ABS(L15)&gt;9,(ABS(L15)+2),11)),L15))</f>
        <v>11</v>
      </c>
      <c r="AG15" s="105" t="n">
        <f aca="false">IF(N15="",0,IF(LEFT(N15,1)="-",ABS(N15),(IF(N15&gt;9,N15+2,11))))</f>
        <v>11</v>
      </c>
      <c r="AH15" s="106" t="n">
        <f aca="false">IF(N15="",0,IF(LEFT(N15,1)="-",(IF(ABS(N15)&gt;9,(ABS(N15)+2),11)),N15))</f>
        <v>6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Kunnas - Puustinen</v>
      </c>
      <c r="C16" s="100" t="str">
        <f aca="false">IF(B7&gt;"",B7,"")</f>
        <v>Siitonen - Kovanko</v>
      </c>
      <c r="D16" s="101"/>
      <c r="E16" s="90"/>
      <c r="F16" s="102" t="n">
        <v>9</v>
      </c>
      <c r="G16" s="102"/>
      <c r="H16" s="102" t="n">
        <v>-9</v>
      </c>
      <c r="I16" s="102"/>
      <c r="J16" s="102" t="n">
        <v>-9</v>
      </c>
      <c r="K16" s="102"/>
      <c r="L16" s="102" t="n">
        <v>-9</v>
      </c>
      <c r="M16" s="102"/>
      <c r="N16" s="102"/>
      <c r="O16" s="102"/>
      <c r="P16" s="93" t="n">
        <f aca="false">IF(COUNT(F16:N16)=0,"",COUNTIF(F16:N16,"&gt;=0"))</f>
        <v>1</v>
      </c>
      <c r="Q16" s="94" t="n">
        <f aca="false">IF(COUNT(F16:N16)=0,"",(IF(LEFT(F16,1)="-",1,0)+IF(LEFT(H16,1)="-",1,0)+IF(LEFT(J16,1)="-",1,0)+IF(LEFT(L16,1)="-",1,0)+IF(LEFT(N16,1)="-",1,0)))</f>
        <v>3</v>
      </c>
      <c r="R16" s="103"/>
      <c r="S16" s="104"/>
      <c r="U16" s="96" t="n">
        <f aca="false">+Y16+AA16+AC16+AE16+AG16</f>
        <v>38</v>
      </c>
      <c r="V16" s="96" t="n">
        <f aca="false">+Z16+AB16+AD16+AF16+AH16</f>
        <v>42</v>
      </c>
      <c r="W16" s="97" t="n">
        <f aca="false">+U16-V16</f>
        <v>-4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9</v>
      </c>
      <c r="AA16" s="105" t="n">
        <f aca="false">IF(H16="",0,IF(LEFT(H16,1)="-",ABS(H16),(IF(H16&gt;9,H16+2,11))))</f>
        <v>9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9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9</v>
      </c>
      <c r="AF16" s="106" t="n">
        <f aca="false">IF(L16="",0,IF(LEFT(L16,1)="-",(IF(ABS(L16)&gt;9,(ABS(L16)+2),11)),L16))</f>
        <v>11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Skogberg - Skogberg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4" min="13" style="0" width="4.56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6.99"/>
    <col collapsed="false" customWidth="true" hidden="true" outlineLevel="0" max="19" min="19" style="0" width="9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2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7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16666666666667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22</v>
      </c>
      <c r="C6" s="40" t="s">
        <v>23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66</v>
      </c>
      <c r="V6" s="51" t="n">
        <f aca="false">+V12+V14+V16</f>
        <v>27</v>
      </c>
      <c r="W6" s="52" t="n">
        <f aca="false">+U6-V6</f>
        <v>39</v>
      </c>
    </row>
    <row r="7" customFormat="false" ht="13.5" hidden="false" customHeight="false" outlineLevel="0" collapsed="false">
      <c r="A7" s="53" t="s">
        <v>13</v>
      </c>
      <c r="B7" s="54" t="s">
        <v>24</v>
      </c>
      <c r="C7" s="55" t="s">
        <v>25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3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48</v>
      </c>
      <c r="V7" s="51" t="n">
        <f aca="false">+V13+V15+U16</f>
        <v>56</v>
      </c>
      <c r="W7" s="52" t="n">
        <f aca="false">+U7-V7</f>
        <v>-8</v>
      </c>
    </row>
    <row r="8" customFormat="false" ht="13.5" hidden="false" customHeight="false" outlineLevel="0" collapsed="false">
      <c r="A8" s="53" t="s">
        <v>14</v>
      </c>
      <c r="B8" s="54" t="s">
        <v>26</v>
      </c>
      <c r="C8" s="55" t="s">
        <v>27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0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37</v>
      </c>
      <c r="V8" s="51" t="n">
        <f aca="false">+U12+U15+V17</f>
        <v>68</v>
      </c>
      <c r="W8" s="52" t="n">
        <f aca="false">+U8-V8</f>
        <v>-31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Valasti Pasi</v>
      </c>
      <c r="C12" s="89" t="str">
        <f aca="false">IF(B8&gt;"",B8,"")</f>
        <v>Eriksson Mats</v>
      </c>
      <c r="D12" s="74"/>
      <c r="E12" s="90"/>
      <c r="F12" s="91" t="n">
        <v>8</v>
      </c>
      <c r="G12" s="91"/>
      <c r="H12" s="92" t="n">
        <v>4</v>
      </c>
      <c r="I12" s="92"/>
      <c r="J12" s="92" t="n">
        <v>2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4</v>
      </c>
      <c r="W12" s="97" t="n">
        <f aca="false">+U12-V12</f>
        <v>19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8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4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2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Penttilä Tomi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Valasti Pas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Penttilä Tomi</v>
      </c>
      <c r="C15" s="100" t="str">
        <f aca="false">IF(B8&gt;"",B8,"")</f>
        <v>Eriksson Mats</v>
      </c>
      <c r="D15" s="74"/>
      <c r="E15" s="90"/>
      <c r="F15" s="92" t="n">
        <v>6</v>
      </c>
      <c r="G15" s="92"/>
      <c r="H15" s="92" t="n">
        <v>6</v>
      </c>
      <c r="I15" s="92"/>
      <c r="J15" s="92" t="n">
        <v>11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5</v>
      </c>
      <c r="V15" s="96" t="n">
        <f aca="false">+Z15+AB15+AD15+AF15+AH15</f>
        <v>23</v>
      </c>
      <c r="W15" s="97" t="n">
        <f aca="false">+U15-V15</f>
        <v>12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6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6</v>
      </c>
      <c r="AC15" s="105" t="n">
        <f aca="false">IF(J15="",0,IF(LEFT(J15,1)="-",ABS(J15),(IF(J15&gt;9,J15+2,11))))</f>
        <v>13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Valasti Pasi</v>
      </c>
      <c r="C16" s="100" t="str">
        <f aca="false">IF(B7&gt;"",B7,"")</f>
        <v>Penttilä Tomi</v>
      </c>
      <c r="D16" s="101"/>
      <c r="E16" s="90"/>
      <c r="F16" s="102" t="n">
        <v>5</v>
      </c>
      <c r="G16" s="102"/>
      <c r="H16" s="102" t="n">
        <v>2</v>
      </c>
      <c r="I16" s="102"/>
      <c r="J16" s="102" t="n">
        <v>6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13</v>
      </c>
      <c r="W16" s="97" t="n">
        <f aca="false">+U16-V16</f>
        <v>20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2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6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Eriksson Mats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2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8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41666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45</v>
      </c>
      <c r="C22" s="123" t="s">
        <v>46</v>
      </c>
      <c r="D22" s="41"/>
      <c r="E22" s="42"/>
      <c r="F22" s="43" t="n">
        <f aca="false">+P32</f>
        <v>0</v>
      </c>
      <c r="G22" s="44" t="n">
        <f aca="false">+Q32</f>
        <v>3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1</v>
      </c>
      <c r="O22" s="46" t="n">
        <f aca="false">IF(SUM(E22:N22)=0,"",COUNTIF(D22:D25,"3"))</f>
        <v>1</v>
      </c>
      <c r="P22" s="47" t="n">
        <f aca="false">IF(SUM(D22:M22)=0,"",SUM(E22:E25))</f>
        <v>3</v>
      </c>
      <c r="Q22" s="48" t="n">
        <f aca="false">IF(SUM(D22:M22)=0,"",SUM(D22:D25))</f>
        <v>3</v>
      </c>
      <c r="R22" s="49" t="n">
        <v>2</v>
      </c>
      <c r="S22" s="49"/>
      <c r="U22" s="50" t="n">
        <f aca="false">+U28+U30+U32</f>
        <v>58</v>
      </c>
      <c r="V22" s="51" t="n">
        <f aca="false">+V28+V30+V32</f>
        <v>49</v>
      </c>
      <c r="W22" s="52" t="n">
        <f aca="false">+U22-V22</f>
        <v>9</v>
      </c>
    </row>
    <row r="23" customFormat="false" ht="12.75" hidden="false" customHeight="false" outlineLevel="0" collapsed="false">
      <c r="A23" s="53" t="s">
        <v>13</v>
      </c>
      <c r="B23" s="122" t="s">
        <v>47</v>
      </c>
      <c r="C23" s="124" t="s">
        <v>48</v>
      </c>
      <c r="D23" s="56" t="n">
        <f aca="false">+Q32</f>
        <v>3</v>
      </c>
      <c r="E23" s="57" t="n">
        <f aca="false">+P32</f>
        <v>0</v>
      </c>
      <c r="F23" s="58"/>
      <c r="G23" s="59"/>
      <c r="H23" s="56" t="n">
        <f aca="false">P31</f>
        <v>3</v>
      </c>
      <c r="I23" s="57" t="n">
        <f aca="false">Q31</f>
        <v>0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2</v>
      </c>
      <c r="O23" s="46" t="n">
        <f aca="false">IF(SUM(E23:N23)=0,"",COUNTIF(F22:F25,"3"))</f>
        <v>0</v>
      </c>
      <c r="P23" s="47" t="n">
        <f aca="false">IF(SUM(D23:M23)=0,"",SUM(G22:G25))</f>
        <v>6</v>
      </c>
      <c r="Q23" s="48" t="n">
        <f aca="false">IF(SUM(D23:M23)=0,"",SUM(F22:F25))</f>
        <v>0</v>
      </c>
      <c r="R23" s="49" t="n">
        <v>1</v>
      </c>
      <c r="S23" s="49"/>
      <c r="U23" s="50" t="n">
        <f aca="false">+U29+U31+V32</f>
        <v>68</v>
      </c>
      <c r="V23" s="51" t="n">
        <f aca="false">+V29+V31+U32</f>
        <v>36</v>
      </c>
      <c r="W23" s="52" t="n">
        <f aca="false">+U23-V23</f>
        <v>32</v>
      </c>
    </row>
    <row r="24" customFormat="false" ht="12.75" hidden="false" customHeight="false" outlineLevel="0" collapsed="false">
      <c r="A24" s="53" t="s">
        <v>14</v>
      </c>
      <c r="B24" s="122" t="s">
        <v>49</v>
      </c>
      <c r="C24" s="124" t="s">
        <v>27</v>
      </c>
      <c r="D24" s="56" t="n">
        <f aca="false">+Q28</f>
        <v>0</v>
      </c>
      <c r="E24" s="57" t="n">
        <f aca="false">+P28</f>
        <v>3</v>
      </c>
      <c r="F24" s="56" t="n">
        <f aca="false">Q31</f>
        <v>0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0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25</v>
      </c>
      <c r="V24" s="51" t="n">
        <f aca="false">+U28+U31+V33</f>
        <v>66</v>
      </c>
      <c r="W24" s="52" t="n">
        <f aca="false">+U24-V24</f>
        <v>-41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Miettinen Esa</v>
      </c>
      <c r="C28" s="89" t="str">
        <f aca="false">IF(B24&gt;"",B24,"")</f>
        <v>Fröberg Benny</v>
      </c>
      <c r="D28" s="74"/>
      <c r="E28" s="90"/>
      <c r="F28" s="91" t="n">
        <v>5</v>
      </c>
      <c r="G28" s="91"/>
      <c r="H28" s="92" t="n">
        <v>4</v>
      </c>
      <c r="I28" s="92"/>
      <c r="J28" s="92" t="n">
        <v>5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4</v>
      </c>
      <c r="W28" s="97" t="n">
        <f aca="false">+U28-V28</f>
        <v>19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5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4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5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Weckström Jens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Miettinen Esa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Weckström Jens</v>
      </c>
      <c r="C31" s="100" t="str">
        <f aca="false">IF(B24&gt;"",B24,"")</f>
        <v>Fröberg Benny</v>
      </c>
      <c r="D31" s="74"/>
      <c r="E31" s="90"/>
      <c r="F31" s="92" t="n">
        <v>1</v>
      </c>
      <c r="G31" s="92"/>
      <c r="H31" s="92" t="n">
        <v>5</v>
      </c>
      <c r="I31" s="92"/>
      <c r="J31" s="92" t="n">
        <v>5</v>
      </c>
      <c r="K31" s="92"/>
      <c r="L31" s="92"/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0</v>
      </c>
      <c r="R31" s="103"/>
      <c r="S31" s="104"/>
      <c r="U31" s="96" t="n">
        <f aca="false">+Y31+AA31+AC31+AE31+AG31</f>
        <v>33</v>
      </c>
      <c r="V31" s="96" t="n">
        <f aca="false">+Z31+AB31+AD31+AF31+AH31</f>
        <v>11</v>
      </c>
      <c r="W31" s="97" t="n">
        <f aca="false">+U31-V31</f>
        <v>22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1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5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5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Miettinen Esa</v>
      </c>
      <c r="C32" s="100" t="str">
        <f aca="false">IF(B23&gt;"",B23,"")</f>
        <v>Weckström Jens</v>
      </c>
      <c r="D32" s="101"/>
      <c r="E32" s="90"/>
      <c r="F32" s="102" t="n">
        <v>-8</v>
      </c>
      <c r="G32" s="102"/>
      <c r="H32" s="102" t="n">
        <v>-6</v>
      </c>
      <c r="I32" s="102"/>
      <c r="J32" s="102" t="n">
        <v>-11</v>
      </c>
      <c r="K32" s="102"/>
      <c r="L32" s="102"/>
      <c r="M32" s="102"/>
      <c r="N32" s="102"/>
      <c r="O32" s="102"/>
      <c r="P32" s="93" t="n">
        <f aca="false">IF(COUNT(F32:N32)=0,"",COUNTIF(F32:N32,"&gt;=0"))</f>
        <v>0</v>
      </c>
      <c r="Q32" s="94" t="n">
        <f aca="false">IF(COUNT(F32:N32)=0,"",(IF(LEFT(F32,1)="-",1,0)+IF(LEFT(H32,1)="-",1,0)+IF(LEFT(J32,1)="-",1,0)+IF(LEFT(L32,1)="-",1,0)+IF(LEFT(N32,1)="-",1,0)))</f>
        <v>3</v>
      </c>
      <c r="R32" s="103"/>
      <c r="S32" s="104"/>
      <c r="U32" s="96" t="n">
        <f aca="false">+Y32+AA32+AC32+AE32+AG32</f>
        <v>25</v>
      </c>
      <c r="V32" s="96" t="n">
        <f aca="false">+Z32+AB32+AD32+AF32+AH32</f>
        <v>35</v>
      </c>
      <c r="W32" s="97" t="n">
        <f aca="false">+U32-V32</f>
        <v>-10</v>
      </c>
      <c r="Y32" s="105" t="n">
        <f aca="false">IF(F32="",0,IF(LEFT(F32,1)="-",ABS(F32),(IF(F32&gt;9,F32+2,11))))</f>
        <v>8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6</v>
      </c>
      <c r="AB32" s="106" t="n">
        <f aca="false">IF(H32="",0,IF(LEFT(H32,1)="-",(IF(ABS(H32)&gt;9,(ABS(H32)+2),11)),H32))</f>
        <v>11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13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Fröberg Benny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2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9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41666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/>
      <c r="C39" s="123"/>
      <c r="D39" s="41"/>
      <c r="E39" s="42"/>
      <c r="F39" s="43" t="str">
        <f aca="false">+P49</f>
        <v/>
      </c>
      <c r="G39" s="44" t="str">
        <f aca="false">+Q49</f>
        <v/>
      </c>
      <c r="H39" s="43" t="str">
        <f aca="false">P45</f>
        <v/>
      </c>
      <c r="I39" s="44" t="str">
        <f aca="false">Q45</f>
        <v/>
      </c>
      <c r="J39" s="43" t="str">
        <f aca="false">P47</f>
        <v/>
      </c>
      <c r="K39" s="44" t="str">
        <f aca="false">Q47</f>
        <v/>
      </c>
      <c r="L39" s="43"/>
      <c r="M39" s="44"/>
      <c r="N39" s="45" t="str">
        <f aca="false">IF(SUM(D39:M39)=0,"",COUNTIF(E39:E42,"3"))</f>
        <v/>
      </c>
      <c r="O39" s="46" t="str">
        <f aca="false">IF(SUM(E39:N39)=0,"",COUNTIF(D39:D42,"3"))</f>
        <v/>
      </c>
      <c r="P39" s="47" t="str">
        <f aca="false">IF(SUM(D39:M39)=0,"",SUM(E39:E42))</f>
        <v/>
      </c>
      <c r="Q39" s="48" t="str">
        <f aca="false">IF(SUM(D39:M39)=0,"",SUM(D39:D42))</f>
        <v/>
      </c>
      <c r="R39" s="49"/>
      <c r="S39" s="49"/>
      <c r="U39" s="50" t="n">
        <f aca="false">+U45+U47+U49</f>
        <v>0</v>
      </c>
      <c r="V39" s="51" t="n">
        <f aca="false">+V45+V47+V49</f>
        <v>0</v>
      </c>
      <c r="W39" s="52" t="n">
        <f aca="false">+U39-V39</f>
        <v>0</v>
      </c>
    </row>
    <row r="40" customFormat="false" ht="12.75" hidden="false" customHeight="false" outlineLevel="0" collapsed="false">
      <c r="A40" s="53" t="s">
        <v>13</v>
      </c>
      <c r="B40" s="122"/>
      <c r="C40" s="124"/>
      <c r="D40" s="56" t="str">
        <f aca="false">+Q49</f>
        <v/>
      </c>
      <c r="E40" s="57" t="str">
        <f aca="false">+P49</f>
        <v/>
      </c>
      <c r="F40" s="58"/>
      <c r="G40" s="59"/>
      <c r="H40" s="56" t="str">
        <f aca="false">P48</f>
        <v/>
      </c>
      <c r="I40" s="57" t="str">
        <f aca="false">Q48</f>
        <v/>
      </c>
      <c r="J40" s="56" t="str">
        <f aca="false">P46</f>
        <v/>
      </c>
      <c r="K40" s="57" t="str">
        <f aca="false">Q46</f>
        <v/>
      </c>
      <c r="L40" s="56"/>
      <c r="M40" s="57"/>
      <c r="N40" s="45" t="str">
        <f aca="false">IF(SUM(D40:M40)=0,"",COUNTIF(G39:G42,"3"))</f>
        <v/>
      </c>
      <c r="O40" s="46" t="str">
        <f aca="false">IF(SUM(E40:N40)=0,"",COUNTIF(F39:F42,"3"))</f>
        <v/>
      </c>
      <c r="P40" s="47" t="str">
        <f aca="false">IF(SUM(D40:M40)=0,"",SUM(G39:G42))</f>
        <v/>
      </c>
      <c r="Q40" s="48" t="str">
        <f aca="false">IF(SUM(D40:M40)=0,"",SUM(F39:F42))</f>
        <v/>
      </c>
      <c r="R40" s="49"/>
      <c r="S40" s="49"/>
      <c r="U40" s="50" t="n">
        <f aca="false">+U46+U48+V49</f>
        <v>0</v>
      </c>
      <c r="V40" s="51" t="n">
        <f aca="false">+V46+V48+U49</f>
        <v>0</v>
      </c>
      <c r="W40" s="52" t="n">
        <f aca="false">+U40-V40</f>
        <v>0</v>
      </c>
    </row>
    <row r="41" customFormat="false" ht="12.75" hidden="false" customHeight="false" outlineLevel="0" collapsed="false">
      <c r="A41" s="53" t="s">
        <v>14</v>
      </c>
      <c r="B41" s="122" t="s">
        <v>51</v>
      </c>
      <c r="C41" s="124" t="s">
        <v>52</v>
      </c>
      <c r="D41" s="56" t="str">
        <f aca="false">+Q45</f>
        <v/>
      </c>
      <c r="E41" s="57" t="str">
        <f aca="false">+P45</f>
        <v/>
      </c>
      <c r="F41" s="56" t="str">
        <f aca="false">Q48</f>
        <v/>
      </c>
      <c r="G41" s="57" t="str">
        <f aca="false">P48</f>
        <v/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str">
        <f aca="false">IF(SUM(D41:M41)=0,"",COUNTIF(I39:I42,"3"))</f>
        <v/>
      </c>
      <c r="O41" s="46" t="str">
        <f aca="false">IF(SUM(E41:N41)=0,"",COUNTIF(H39:H42,"3"))</f>
        <v/>
      </c>
      <c r="P41" s="47" t="str">
        <f aca="false">IF(SUM(D41:M41)=0,"",SUM(I39:I42))</f>
        <v/>
      </c>
      <c r="Q41" s="48" t="str">
        <f aca="false">IF(SUM(D41:M41)=0,"",SUM(H39:H42))</f>
        <v/>
      </c>
      <c r="R41" s="49"/>
      <c r="S41" s="49"/>
      <c r="U41" s="50" t="n">
        <f aca="false">+V45+V48+U50</f>
        <v>0</v>
      </c>
      <c r="V41" s="51" t="n">
        <f aca="false">+U45+U48+V50</f>
        <v>0</v>
      </c>
      <c r="W41" s="52" t="n">
        <f aca="false">+U41-V41</f>
        <v>0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/>
      </c>
      <c r="C45" s="89" t="str">
        <f aca="false">IF(B41&gt;"",B41,"")</f>
        <v>Riipinen Petri</v>
      </c>
      <c r="D45" s="74"/>
      <c r="E45" s="90"/>
      <c r="F45" s="91"/>
      <c r="G45" s="91"/>
      <c r="H45" s="92"/>
      <c r="I45" s="92"/>
      <c r="J45" s="92"/>
      <c r="K45" s="92"/>
      <c r="L45" s="92"/>
      <c r="M45" s="92"/>
      <c r="N45" s="92"/>
      <c r="O45" s="92"/>
      <c r="P45" s="93" t="str">
        <f aca="false">IF(COUNT(F45:N45)=0,"",COUNTIF(F45:N45,"&gt;=0"))</f>
        <v/>
      </c>
      <c r="Q45" s="94" t="str">
        <f aca="false">IF(COUNT(F45:N45)=0,"",(IF(LEFT(F45,1)="-",1,0)+IF(LEFT(H45,1)="-",1,0)+IF(LEFT(J45,1)="-",1,0)+IF(LEFT(L45,1)="-",1,0)+IF(LEFT(N45,1)="-",1,0)))</f>
        <v/>
      </c>
      <c r="R45" s="2"/>
      <c r="S45" s="95"/>
      <c r="U45" s="96" t="n">
        <f aca="false">+Y45+AA45+AC45+AE45+AG45</f>
        <v>0</v>
      </c>
      <c r="V45" s="96" t="n">
        <f aca="false">+Z45+AB45+AD45+AF45+AH45</f>
        <v>0</v>
      </c>
      <c r="W45" s="97" t="n">
        <f aca="false">+U45-V45</f>
        <v>0</v>
      </c>
      <c r="Y45" s="98" t="n">
        <f aca="false">IF(F45="",0,IF(LEFT(F45,1)="-",ABS(F45),(IF(F45&gt;9,F45+2,11))))</f>
        <v>0</v>
      </c>
      <c r="Z45" s="99" t="n">
        <f aca="false">IF(F45="",0,IF(LEFT(F45,1)="-",(IF(ABS(F45)&gt;9,(ABS(F45)+2),11)),F45))</f>
        <v>0</v>
      </c>
      <c r="AA45" s="98" t="n">
        <f aca="false">IF(H45="",0,IF(LEFT(H45,1)="-",ABS(H45),(IF(H45&gt;9,H45+2,11))))</f>
        <v>0</v>
      </c>
      <c r="AB45" s="99" t="n">
        <f aca="false">IF(H45="",0,IF(LEFT(H45,1)="-",(IF(ABS(H45)&gt;9,(ABS(H45)+2),11)),H45))</f>
        <v>0</v>
      </c>
      <c r="AC45" s="98" t="n">
        <f aca="false">IF(J45="",0,IF(LEFT(J45,1)="-",ABS(J45),(IF(J45&gt;9,J45+2,11))))</f>
        <v>0</v>
      </c>
      <c r="AD45" s="99" t="n">
        <f aca="false">IF(J45="",0,IF(LEFT(J45,1)="-",(IF(ABS(J45)&gt;9,(ABS(J45)+2),11)),J45))</f>
        <v>0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/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/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/>
      </c>
      <c r="C48" s="100" t="str">
        <f aca="false">IF(B41&gt;"",B41,"")</f>
        <v>Riipinen Petri</v>
      </c>
      <c r="D48" s="74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 t="str">
        <f aca="false">IF(COUNT(F48:N48)=0,"",COUNTIF(F48:N48,"&gt;=0"))</f>
        <v/>
      </c>
      <c r="Q48" s="94" t="str">
        <f aca="false">IF(COUNT(F48:N48)=0,"",(IF(LEFT(F48,1)="-",1,0)+IF(LEFT(H48,1)="-",1,0)+IF(LEFT(J48,1)="-",1,0)+IF(LEFT(L48,1)="-",1,0)+IF(LEFT(N48,1)="-",1,0)))</f>
        <v/>
      </c>
      <c r="R48" s="103"/>
      <c r="S48" s="104"/>
      <c r="U48" s="96" t="n">
        <f aca="false">+Y48+AA48+AC48+AE48+AG48</f>
        <v>0</v>
      </c>
      <c r="V48" s="96" t="n">
        <f aca="false">+Z48+AB48+AD48+AF48+AH48</f>
        <v>0</v>
      </c>
      <c r="W48" s="97" t="n">
        <f aca="false">+U48-V48</f>
        <v>0</v>
      </c>
      <c r="Y48" s="105" t="n">
        <f aca="false">IF(F48="",0,IF(LEFT(F48,1)="-",ABS(F48),(IF(F48&gt;9,F48+2,11))))</f>
        <v>0</v>
      </c>
      <c r="Z48" s="106" t="n">
        <f aca="false">IF(F48="",0,IF(LEFT(F48,1)="-",(IF(ABS(F48)&gt;9,(ABS(F48)+2),11)),F48))</f>
        <v>0</v>
      </c>
      <c r="AA48" s="105" t="n">
        <f aca="false">IF(H48="",0,IF(LEFT(H48,1)="-",ABS(H48),(IF(H48&gt;9,H48+2,11))))</f>
        <v>0</v>
      </c>
      <c r="AB48" s="106" t="n">
        <f aca="false">IF(H48="",0,IF(LEFT(H48,1)="-",(IF(ABS(H48)&gt;9,(ABS(H48)+2),11)),H48))</f>
        <v>0</v>
      </c>
      <c r="AC48" s="105" t="n">
        <f aca="false">IF(J48="",0,IF(LEFT(J48,1)="-",ABS(J48),(IF(J48&gt;9,J48+2,11))))</f>
        <v>0</v>
      </c>
      <c r="AD48" s="106" t="n">
        <f aca="false">IF(J48="",0,IF(LEFT(J48,1)="-",(IF(ABS(J48)&gt;9,(ABS(J48)+2),11)),J48))</f>
        <v>0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/>
      </c>
      <c r="C49" s="100" t="str">
        <f aca="false">IF(B40&gt;"",B40,"")</f>
        <v/>
      </c>
      <c r="D49" s="101"/>
      <c r="E49" s="90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3" t="str">
        <f aca="false">IF(COUNT(F49:N49)=0,"",COUNTIF(F49:N49,"&gt;=0"))</f>
        <v/>
      </c>
      <c r="Q49" s="94" t="str">
        <f aca="false">IF(COUNT(F49:N49)=0,"",(IF(LEFT(F49,1)="-",1,0)+IF(LEFT(H49,1)="-",1,0)+IF(LEFT(J49,1)="-",1,0)+IF(LEFT(L49,1)="-",1,0)+IF(LEFT(N49,1)="-",1,0)))</f>
        <v/>
      </c>
      <c r="R49" s="103"/>
      <c r="S49" s="104"/>
      <c r="U49" s="96" t="n">
        <f aca="false">+Y49+AA49+AC49+AE49+AG49</f>
        <v>0</v>
      </c>
      <c r="V49" s="96" t="n">
        <f aca="false">+Z49+AB49+AD49+AF49+AH49</f>
        <v>0</v>
      </c>
      <c r="W49" s="97" t="n">
        <f aca="false">+U49-V49</f>
        <v>0</v>
      </c>
      <c r="Y49" s="105" t="n">
        <f aca="false">IF(F49="",0,IF(LEFT(F49,1)="-",ABS(F49),(IF(F49&gt;9,F49+2,11))))</f>
        <v>0</v>
      </c>
      <c r="Z49" s="106" t="n">
        <f aca="false">IF(F49="",0,IF(LEFT(F49,1)="-",(IF(ABS(F49)&gt;9,(ABS(F49)+2),11)),F49))</f>
        <v>0</v>
      </c>
      <c r="AA49" s="105" t="n">
        <f aca="false">IF(H49="",0,IF(LEFT(H49,1)="-",ABS(H49),(IF(H49&gt;9,H49+2,11))))</f>
        <v>0</v>
      </c>
      <c r="AB49" s="106" t="n">
        <f aca="false">IF(H49="",0,IF(LEFT(H49,1)="-",(IF(ABS(H49)&gt;9,(ABS(H49)+2),11)),H49))</f>
        <v>0</v>
      </c>
      <c r="AC49" s="105" t="n">
        <f aca="false">IF(J49="",0,IF(LEFT(J49,1)="-",ABS(J49),(IF(J49&gt;9,J49+2,11))))</f>
        <v>0</v>
      </c>
      <c r="AD49" s="106" t="n">
        <f aca="false">IF(J49="",0,IF(LEFT(J49,1)="-",(IF(ABS(J49)&gt;9,(ABS(J49)+2),11)),J49))</f>
        <v>0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Riipinen Petri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2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0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41666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54</v>
      </c>
      <c r="C55" s="123" t="s">
        <v>55</v>
      </c>
      <c r="D55" s="41"/>
      <c r="E55" s="42"/>
      <c r="F55" s="43" t="n">
        <f aca="false">+P65</f>
        <v>2</v>
      </c>
      <c r="G55" s="44" t="n">
        <f aca="false">+Q65</f>
        <v>3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1</v>
      </c>
      <c r="P55" s="47" t="n">
        <f aca="false">IF(SUM(D55:M55)=0,"",SUM(E55:E58))</f>
        <v>8</v>
      </c>
      <c r="Q55" s="48" t="n">
        <f aca="false">IF(SUM(D55:M55)=0,"",SUM(D55:D58))</f>
        <v>3</v>
      </c>
      <c r="R55" s="49" t="n">
        <v>2</v>
      </c>
      <c r="S55" s="49"/>
      <c r="U55" s="50" t="n">
        <f aca="false">+U61+U63+U65</f>
        <v>113</v>
      </c>
      <c r="V55" s="51" t="n">
        <f aca="false">+V61+V63+V65</f>
        <v>81</v>
      </c>
      <c r="W55" s="52" t="n">
        <f aca="false">+U55-V55</f>
        <v>32</v>
      </c>
    </row>
    <row r="56" customFormat="false" ht="12.75" hidden="false" customHeight="false" outlineLevel="0" collapsed="false">
      <c r="A56" s="53" t="s">
        <v>13</v>
      </c>
      <c r="B56" s="122" t="s">
        <v>56</v>
      </c>
      <c r="C56" s="124" t="s">
        <v>57</v>
      </c>
      <c r="D56" s="56" t="n">
        <f aca="false">+Q65</f>
        <v>3</v>
      </c>
      <c r="E56" s="57" t="n">
        <f aca="false">+P65</f>
        <v>2</v>
      </c>
      <c r="F56" s="58"/>
      <c r="G56" s="59"/>
      <c r="H56" s="56" t="n">
        <f aca="false">P64</f>
        <v>3</v>
      </c>
      <c r="I56" s="57" t="n">
        <f aca="false">Q64</f>
        <v>0</v>
      </c>
      <c r="J56" s="56" t="n">
        <f aca="false">P62</f>
        <v>3</v>
      </c>
      <c r="K56" s="57" t="n">
        <f aca="false">Q62</f>
        <v>1</v>
      </c>
      <c r="L56" s="56"/>
      <c r="M56" s="57"/>
      <c r="N56" s="45" t="n">
        <f aca="false">IF(SUM(D56:M56)=0,"",COUNTIF(G55:G58,"3"))</f>
        <v>3</v>
      </c>
      <c r="O56" s="46" t="n">
        <f aca="false">IF(SUM(E56:N56)=0,"",COUNTIF(F55:F58,"3"))</f>
        <v>0</v>
      </c>
      <c r="P56" s="47" t="n">
        <f aca="false">IF(SUM(D56:M56)=0,"",SUM(G55:G58))</f>
        <v>9</v>
      </c>
      <c r="Q56" s="48" t="n">
        <f aca="false">IF(SUM(D56:M56)=0,"",SUM(F55:F58))</f>
        <v>3</v>
      </c>
      <c r="R56" s="49" t="n">
        <v>1</v>
      </c>
      <c r="S56" s="49"/>
      <c r="U56" s="50" t="n">
        <f aca="false">+U62+U64+V65</f>
        <v>119</v>
      </c>
      <c r="V56" s="51" t="n">
        <f aca="false">+V62+V64+U65</f>
        <v>106</v>
      </c>
      <c r="W56" s="52" t="n">
        <f aca="false">+U56-V56</f>
        <v>13</v>
      </c>
    </row>
    <row r="57" customFormat="false" ht="12.75" hidden="false" customHeight="false" outlineLevel="0" collapsed="false">
      <c r="A57" s="53" t="s">
        <v>14</v>
      </c>
      <c r="B57" s="122" t="s">
        <v>58</v>
      </c>
      <c r="C57" s="124" t="s">
        <v>27</v>
      </c>
      <c r="D57" s="56" t="n">
        <f aca="false">+Q61</f>
        <v>0</v>
      </c>
      <c r="E57" s="57" t="n">
        <f aca="false">+P61</f>
        <v>3</v>
      </c>
      <c r="F57" s="56" t="n">
        <f aca="false">Q64</f>
        <v>0</v>
      </c>
      <c r="G57" s="57" t="n">
        <f aca="false">P64</f>
        <v>3</v>
      </c>
      <c r="H57" s="58"/>
      <c r="I57" s="59"/>
      <c r="J57" s="56" t="n">
        <f aca="false">P66</f>
        <v>1</v>
      </c>
      <c r="K57" s="57" t="n">
        <f aca="false">Q66</f>
        <v>3</v>
      </c>
      <c r="L57" s="56"/>
      <c r="M57" s="57"/>
      <c r="N57" s="45" t="n">
        <f aca="false">IF(SUM(D57:M57)=0,"",COUNTIF(I55:I58,"3"))</f>
        <v>0</v>
      </c>
      <c r="O57" s="46" t="n">
        <f aca="false">IF(SUM(E57:N57)=0,"",COUNTIF(H55:H58,"3"))</f>
        <v>3</v>
      </c>
      <c r="P57" s="47" t="n">
        <f aca="false">IF(SUM(D57:M57)=0,"",SUM(I55:I58))</f>
        <v>1</v>
      </c>
      <c r="Q57" s="48" t="n">
        <f aca="false">IF(SUM(D57:M57)=0,"",SUM(H55:H58))</f>
        <v>9</v>
      </c>
      <c r="R57" s="49" t="n">
        <v>4</v>
      </c>
      <c r="S57" s="49"/>
      <c r="U57" s="50" t="n">
        <f aca="false">+V61+V64+U66</f>
        <v>74</v>
      </c>
      <c r="V57" s="51" t="n">
        <f aca="false">+U61+U64+V66</f>
        <v>109</v>
      </c>
      <c r="W57" s="52" t="n">
        <f aca="false">+U57-V57</f>
        <v>-35</v>
      </c>
    </row>
    <row r="58" customFormat="false" ht="13.5" hidden="false" customHeight="false" outlineLevel="0" collapsed="false">
      <c r="A58" s="60" t="s">
        <v>15</v>
      </c>
      <c r="B58" s="61" t="s">
        <v>59</v>
      </c>
      <c r="C58" s="62" t="s">
        <v>60</v>
      </c>
      <c r="D58" s="63" t="n">
        <f aca="false">Q63</f>
        <v>0</v>
      </c>
      <c r="E58" s="64" t="n">
        <f aca="false">P63</f>
        <v>3</v>
      </c>
      <c r="F58" s="63" t="n">
        <f aca="false">Q62</f>
        <v>1</v>
      </c>
      <c r="G58" s="64" t="n">
        <f aca="false">P62</f>
        <v>3</v>
      </c>
      <c r="H58" s="63" t="n">
        <f aca="false">Q66</f>
        <v>3</v>
      </c>
      <c r="I58" s="64" t="n">
        <f aca="false">P66</f>
        <v>1</v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2</v>
      </c>
      <c r="P58" s="69" t="n">
        <f aca="false">IF(SUM(D58:M59)=0,"",SUM(K55:K58))</f>
        <v>4</v>
      </c>
      <c r="Q58" s="70" t="n">
        <f aca="false">IF(SUM(D58:M58)=0,"",SUM(J55:J58))</f>
        <v>7</v>
      </c>
      <c r="R58" s="71" t="n">
        <v>3</v>
      </c>
      <c r="S58" s="71"/>
      <c r="U58" s="50" t="n">
        <f aca="false">+V62+V63+V66</f>
        <v>94</v>
      </c>
      <c r="V58" s="51" t="n">
        <f aca="false">+U62+U63+U66</f>
        <v>104</v>
      </c>
      <c r="W58" s="52" t="n">
        <f aca="false">+U58-V58</f>
        <v>-10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Nyssönen Matti</v>
      </c>
      <c r="C61" s="89" t="str">
        <f aca="false">IF(B57&gt;"",B57,"")</f>
        <v>Långström Stefan</v>
      </c>
      <c r="D61" s="74"/>
      <c r="E61" s="90"/>
      <c r="F61" s="91" t="n">
        <v>5</v>
      </c>
      <c r="G61" s="91"/>
      <c r="H61" s="92" t="n">
        <v>8</v>
      </c>
      <c r="I61" s="92"/>
      <c r="J61" s="92" t="n">
        <v>4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3</v>
      </c>
      <c r="V61" s="96" t="n">
        <f aca="false">+Z61+AB61+AD61+AF61+AH61</f>
        <v>17</v>
      </c>
      <c r="W61" s="97" t="n">
        <f aca="false">+U61-V61</f>
        <v>16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5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8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4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Annunen Janne</v>
      </c>
      <c r="C62" s="100" t="str">
        <f aca="false">IF(B58&gt;"",B58,"")</f>
        <v>Snell Christian</v>
      </c>
      <c r="D62" s="101"/>
      <c r="E62" s="90"/>
      <c r="F62" s="102" t="n">
        <v>10</v>
      </c>
      <c r="G62" s="102"/>
      <c r="H62" s="102" t="n">
        <v>6</v>
      </c>
      <c r="I62" s="102"/>
      <c r="J62" s="102" t="n">
        <v>-5</v>
      </c>
      <c r="K62" s="102"/>
      <c r="L62" s="102" t="n">
        <v>7</v>
      </c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1</v>
      </c>
      <c r="R62" s="103"/>
      <c r="S62" s="104"/>
      <c r="U62" s="96" t="n">
        <f aca="false">+Y62+AA62+AC62+AE62+AG62</f>
        <v>39</v>
      </c>
      <c r="V62" s="96" t="n">
        <f aca="false">+Z62+AB62+AD62+AF62+AH62</f>
        <v>34</v>
      </c>
      <c r="W62" s="97" t="n">
        <f aca="false">+U62-V62</f>
        <v>5</v>
      </c>
      <c r="Y62" s="105" t="n">
        <f aca="false">IF(F62="",0,IF(LEFT(F62,1)="-",ABS(F62),(IF(F62&gt;9,F62+2,11))))</f>
        <v>12</v>
      </c>
      <c r="Z62" s="106" t="n">
        <f aca="false">IF(F62="",0,IF(LEFT(F62,1)="-",(IF(ABS(F62)&gt;9,(ABS(F62)+2),11)),F62))</f>
        <v>10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6</v>
      </c>
      <c r="AC62" s="105" t="n">
        <f aca="false">IF(J62="",0,IF(LEFT(J62,1)="-",ABS(J62),(IF(J62&gt;9,J62+2,11))))</f>
        <v>5</v>
      </c>
      <c r="AD62" s="106" t="n">
        <f aca="false">IF(J62="",0,IF(LEFT(J62,1)="-",(IF(ABS(J62)&gt;9,(ABS(J62)+2),11)),J62))</f>
        <v>11</v>
      </c>
      <c r="AE62" s="105" t="n">
        <f aca="false">IF(L62="",0,IF(LEFT(L62,1)="-",ABS(L62),(IF(L62&gt;9,L62+2,11))))</f>
        <v>11</v>
      </c>
      <c r="AF62" s="106" t="n">
        <f aca="false">IF(L62="",0,IF(LEFT(L62,1)="-",(IF(ABS(L62)&gt;9,(ABS(L62)+2),11)),L62))</f>
        <v>7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Nyssönen Matti</v>
      </c>
      <c r="C63" s="108" t="str">
        <f aca="false">IF(B58&gt;"",B58,"")</f>
        <v>Snell Christian</v>
      </c>
      <c r="D63" s="81"/>
      <c r="E63" s="82"/>
      <c r="F63" s="109" t="n">
        <v>6</v>
      </c>
      <c r="G63" s="109"/>
      <c r="H63" s="109" t="n">
        <v>4</v>
      </c>
      <c r="I63" s="109"/>
      <c r="J63" s="109" t="n">
        <v>9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9</v>
      </c>
      <c r="W63" s="97" t="n">
        <f aca="false">+U63-V63</f>
        <v>14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6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4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9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Annunen Janne</v>
      </c>
      <c r="C64" s="100" t="str">
        <f aca="false">IF(B57&gt;"",B57,"")</f>
        <v>Långström Stefan</v>
      </c>
      <c r="D64" s="74"/>
      <c r="E64" s="90"/>
      <c r="F64" s="92" t="n">
        <v>7</v>
      </c>
      <c r="G64" s="92"/>
      <c r="H64" s="92" t="n">
        <v>11</v>
      </c>
      <c r="I64" s="92"/>
      <c r="J64" s="92" t="n">
        <v>7</v>
      </c>
      <c r="K64" s="92"/>
      <c r="L64" s="92"/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0</v>
      </c>
      <c r="R64" s="103"/>
      <c r="S64" s="104"/>
      <c r="U64" s="96" t="n">
        <f aca="false">+Y64+AA64+AC64+AE64+AG64</f>
        <v>35</v>
      </c>
      <c r="V64" s="96" t="n">
        <f aca="false">+Z64+AB64+AD64+AF64+AH64</f>
        <v>25</v>
      </c>
      <c r="W64" s="97" t="n">
        <f aca="false">+U64-V64</f>
        <v>10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7</v>
      </c>
      <c r="AA64" s="105" t="n">
        <f aca="false">IF(H64="",0,IF(LEFT(H64,1)="-",ABS(H64),(IF(H64&gt;9,H64+2,11))))</f>
        <v>13</v>
      </c>
      <c r="AB64" s="106" t="n">
        <f aca="false">IF(H64="",0,IF(LEFT(H64,1)="-",(IF(ABS(H64)&gt;9,(ABS(H64)+2),11)),H64))</f>
        <v>11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7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Nyssönen Matti</v>
      </c>
      <c r="C65" s="100" t="str">
        <f aca="false">IF(B56&gt;"",B56,"")</f>
        <v>Annunen Janne</v>
      </c>
      <c r="D65" s="101"/>
      <c r="E65" s="90"/>
      <c r="F65" s="102" t="n">
        <v>-8</v>
      </c>
      <c r="G65" s="102"/>
      <c r="H65" s="102" t="n">
        <v>4</v>
      </c>
      <c r="I65" s="102"/>
      <c r="J65" s="102" t="n">
        <v>7</v>
      </c>
      <c r="K65" s="102"/>
      <c r="L65" s="102" t="n">
        <v>-7</v>
      </c>
      <c r="M65" s="102"/>
      <c r="N65" s="102" t="n">
        <v>-10</v>
      </c>
      <c r="O65" s="102"/>
      <c r="P65" s="93" t="n">
        <f aca="false">IF(COUNT(F65:N65)=0,"",COUNTIF(F65:N65,"&gt;=0"))</f>
        <v>2</v>
      </c>
      <c r="Q65" s="94" t="n">
        <f aca="false">IF(COUNT(F65:N65)=0,"",(IF(LEFT(F65,1)="-",1,0)+IF(LEFT(H65,1)="-",1,0)+IF(LEFT(J65,1)="-",1,0)+IF(LEFT(L65,1)="-",1,0)+IF(LEFT(N65,1)="-",1,0)))</f>
        <v>3</v>
      </c>
      <c r="R65" s="103"/>
      <c r="S65" s="104"/>
      <c r="U65" s="96" t="n">
        <f aca="false">+Y65+AA65+AC65+AE65+AG65</f>
        <v>47</v>
      </c>
      <c r="V65" s="96" t="n">
        <f aca="false">+Z65+AB65+AD65+AF65+AH65</f>
        <v>45</v>
      </c>
      <c r="W65" s="97" t="n">
        <f aca="false">+U65-V65</f>
        <v>2</v>
      </c>
      <c r="Y65" s="105" t="n">
        <f aca="false">IF(F65="",0,IF(LEFT(F65,1)="-",ABS(F65),(IF(F65&gt;9,F65+2,11))))</f>
        <v>8</v>
      </c>
      <c r="Z65" s="106" t="n">
        <f aca="false">IF(F65="",0,IF(LEFT(F65,1)="-",(IF(ABS(F65)&gt;9,(ABS(F65)+2),11)),F65))</f>
        <v>11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4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7</v>
      </c>
      <c r="AE65" s="105" t="n">
        <f aca="false">IF(L65="",0,IF(LEFT(L65,1)="-",ABS(L65),(IF(L65&gt;9,L65+2,11))))</f>
        <v>7</v>
      </c>
      <c r="AF65" s="106" t="n">
        <f aca="false">IF(L65="",0,IF(LEFT(L65,1)="-",(IF(ABS(L65)&gt;9,(ABS(L65)+2),11)),L65))</f>
        <v>11</v>
      </c>
      <c r="AG65" s="105" t="n">
        <f aca="false">IF(N65="",0,IF(LEFT(N65,1)="-",ABS(N65),(IF(N65&gt;9,N65+2,11))))</f>
        <v>10</v>
      </c>
      <c r="AH65" s="106" t="n">
        <f aca="false">IF(N65="",0,IF(LEFT(N65,1)="-",(IF(ABS(N65)&gt;9,(ABS(N65)+2),11)),N65))</f>
        <v>12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Långström Stefan</v>
      </c>
      <c r="C66" s="112" t="str">
        <f aca="false">IF(B58&gt;"",B58,"")</f>
        <v>Snell Christian</v>
      </c>
      <c r="D66" s="113"/>
      <c r="E66" s="114"/>
      <c r="F66" s="115" t="n">
        <v>6</v>
      </c>
      <c r="G66" s="115"/>
      <c r="H66" s="115" t="n">
        <v>-5</v>
      </c>
      <c r="I66" s="115"/>
      <c r="J66" s="115" t="n">
        <v>-5</v>
      </c>
      <c r="K66" s="115"/>
      <c r="L66" s="115" t="n">
        <v>-11</v>
      </c>
      <c r="M66" s="115"/>
      <c r="N66" s="115"/>
      <c r="O66" s="115"/>
      <c r="P66" s="116" t="n">
        <f aca="false">IF(COUNT(F66:N66)=0,"",COUNTIF(F66:N66,"&gt;=0"))</f>
        <v>1</v>
      </c>
      <c r="Q66" s="117" t="n">
        <f aca="false">IF(COUNT(F66:N66)=0,"",(IF(LEFT(F66,1)="-",1,0)+IF(LEFT(H66,1)="-",1,0)+IF(LEFT(J66,1)="-",1,0)+IF(LEFT(L66,1)="-",1,0)+IF(LEFT(N66,1)="-",1,0)))</f>
        <v>3</v>
      </c>
      <c r="R66" s="118"/>
      <c r="S66" s="119"/>
      <c r="U66" s="96" t="n">
        <f aca="false">+Y66+AA66+AC66+AE66+AG66</f>
        <v>32</v>
      </c>
      <c r="V66" s="96" t="n">
        <f aca="false">+Z66+AB66+AD66+AF66+AH66</f>
        <v>41</v>
      </c>
      <c r="W66" s="97" t="n">
        <f aca="false">+U66-V66</f>
        <v>-9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6</v>
      </c>
      <c r="AA66" s="120" t="n">
        <f aca="false">IF(H66="",0,IF(LEFT(H66,1)="-",ABS(H66),(IF(H66&gt;9,H66+2,11))))</f>
        <v>5</v>
      </c>
      <c r="AB66" s="121" t="n">
        <f aca="false">IF(H66="",0,IF(LEFT(H66,1)="-",(IF(ABS(H66)&gt;9,(ABS(H66)+2),11)),H66))</f>
        <v>11</v>
      </c>
      <c r="AC66" s="120" t="n">
        <f aca="false">IF(J66="",0,IF(LEFT(J66,1)="-",ABS(J66),(IF(J66&gt;9,J66+2,11))))</f>
        <v>5</v>
      </c>
      <c r="AD66" s="121" t="n">
        <f aca="false">IF(J66="",0,IF(LEFT(J66,1)="-",(IF(ABS(J66)&gt;9,(ABS(J66)+2),11)),J66))</f>
        <v>11</v>
      </c>
      <c r="AE66" s="120" t="n">
        <f aca="false">IF(L66="",0,IF(LEFT(L66,1)="-",ABS(L66),(IF(L66&gt;9,L66+2,11))))</f>
        <v>11</v>
      </c>
      <c r="AF66" s="121" t="n">
        <f aca="false">IF(L66="",0,IF(LEFT(L66,1)="-",(IF(ABS(L66)&gt;9,(ABS(L66)+2),11)),L66))</f>
        <v>13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2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11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416666666666667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62</v>
      </c>
      <c r="C72" s="123" t="s">
        <v>57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0</v>
      </c>
      <c r="R72" s="49" t="n">
        <v>1</v>
      </c>
      <c r="S72" s="49"/>
      <c r="U72" s="50" t="n">
        <f aca="false">+U78+U80+U82</f>
        <v>99</v>
      </c>
      <c r="V72" s="51" t="n">
        <f aca="false">+V78+V80+V82</f>
        <v>66</v>
      </c>
      <c r="W72" s="52" t="n">
        <f aca="false">+U72-V72</f>
        <v>33</v>
      </c>
    </row>
    <row r="73" customFormat="false" ht="12.75" hidden="false" customHeight="false" outlineLevel="0" collapsed="false">
      <c r="A73" s="53" t="s">
        <v>13</v>
      </c>
      <c r="B73" s="122" t="s">
        <v>63</v>
      </c>
      <c r="C73" s="124" t="s">
        <v>64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2</v>
      </c>
      <c r="J73" s="56" t="n">
        <f aca="false">P79</f>
        <v>3</v>
      </c>
      <c r="K73" s="57" t="n">
        <f aca="false">Q79</f>
        <v>1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6</v>
      </c>
      <c r="R73" s="49" t="n">
        <v>2</v>
      </c>
      <c r="S73" s="49"/>
      <c r="U73" s="50" t="n">
        <f aca="false">+U79+U81+V82</f>
        <v>106</v>
      </c>
      <c r="V73" s="51" t="n">
        <f aca="false">+V79+V81+U82</f>
        <v>120</v>
      </c>
      <c r="W73" s="52" t="n">
        <f aca="false">+U73-V73</f>
        <v>-14</v>
      </c>
    </row>
    <row r="74" customFormat="false" ht="12.75" hidden="false" customHeight="false" outlineLevel="0" collapsed="false">
      <c r="A74" s="53" t="s">
        <v>14</v>
      </c>
      <c r="B74" s="122" t="s">
        <v>65</v>
      </c>
      <c r="C74" s="124" t="s">
        <v>66</v>
      </c>
      <c r="D74" s="56" t="n">
        <f aca="false">+Q78</f>
        <v>0</v>
      </c>
      <c r="E74" s="57" t="n">
        <f aca="false">+P78</f>
        <v>3</v>
      </c>
      <c r="F74" s="56" t="n">
        <f aca="false">Q81</f>
        <v>2</v>
      </c>
      <c r="G74" s="57" t="n">
        <f aca="false">P81</f>
        <v>3</v>
      </c>
      <c r="H74" s="58"/>
      <c r="I74" s="59"/>
      <c r="J74" s="56" t="n">
        <f aca="false">P83</f>
        <v>3</v>
      </c>
      <c r="K74" s="57" t="n">
        <f aca="false">Q83</f>
        <v>0</v>
      </c>
      <c r="L74" s="56"/>
      <c r="M74" s="57"/>
      <c r="N74" s="45" t="n">
        <f aca="false">IF(SUM(D74:M74)=0,"",COUNTIF(I72:I75,"3"))</f>
        <v>1</v>
      </c>
      <c r="O74" s="46" t="n">
        <f aca="false">IF(SUM(E74:N74)=0,"",COUNTIF(H72:H75,"3"))</f>
        <v>2</v>
      </c>
      <c r="P74" s="47" t="n">
        <f aca="false">IF(SUM(D74:M74)=0,"",SUM(I72:I75))</f>
        <v>5</v>
      </c>
      <c r="Q74" s="48" t="n">
        <f aca="false">IF(SUM(D74:M74)=0,"",SUM(H72:H75))</f>
        <v>6</v>
      </c>
      <c r="R74" s="49" t="n">
        <v>3</v>
      </c>
      <c r="S74" s="49"/>
      <c r="U74" s="50" t="n">
        <f aca="false">+V78+V81+U83</f>
        <v>106</v>
      </c>
      <c r="V74" s="51" t="n">
        <f aca="false">+U78+U81+V83</f>
        <v>97</v>
      </c>
      <c r="W74" s="52" t="n">
        <f aca="false">+U74-V74</f>
        <v>9</v>
      </c>
    </row>
    <row r="75" customFormat="false" ht="13.5" hidden="false" customHeight="false" outlineLevel="0" collapsed="false">
      <c r="A75" s="60" t="s">
        <v>15</v>
      </c>
      <c r="B75" s="61" t="s">
        <v>67</v>
      </c>
      <c r="C75" s="62" t="s">
        <v>68</v>
      </c>
      <c r="D75" s="63" t="n">
        <f aca="false">Q80</f>
        <v>0</v>
      </c>
      <c r="E75" s="64" t="n">
        <f aca="false">P80</f>
        <v>3</v>
      </c>
      <c r="F75" s="63" t="n">
        <f aca="false">Q79</f>
        <v>1</v>
      </c>
      <c r="G75" s="64" t="n">
        <f aca="false">P79</f>
        <v>3</v>
      </c>
      <c r="H75" s="63" t="n">
        <f aca="false">Q83</f>
        <v>0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3</v>
      </c>
      <c r="P75" s="69" t="n">
        <f aca="false">IF(SUM(D75:M76)=0,"",SUM(K72:K75))</f>
        <v>1</v>
      </c>
      <c r="Q75" s="70" t="n">
        <f aca="false">IF(SUM(D75:M75)=0,"",SUM(J72:J75))</f>
        <v>9</v>
      </c>
      <c r="R75" s="71" t="n">
        <v>4</v>
      </c>
      <c r="S75" s="71"/>
      <c r="U75" s="50" t="n">
        <f aca="false">+V79+V80+V83</f>
        <v>80</v>
      </c>
      <c r="V75" s="51" t="n">
        <f aca="false">+U79+U80+U83</f>
        <v>108</v>
      </c>
      <c r="W75" s="52" t="n">
        <f aca="false">+U75-V75</f>
        <v>-28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Ågren Pekka</v>
      </c>
      <c r="C78" s="89" t="str">
        <f aca="false">IF(B74&gt;"",B74,"")</f>
        <v>Virnes Markku</v>
      </c>
      <c r="D78" s="74"/>
      <c r="E78" s="90"/>
      <c r="F78" s="91" t="n">
        <v>8</v>
      </c>
      <c r="G78" s="91"/>
      <c r="H78" s="92" t="n">
        <v>6</v>
      </c>
      <c r="I78" s="92"/>
      <c r="J78" s="92" t="n">
        <v>7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3</v>
      </c>
      <c r="V78" s="96" t="n">
        <f aca="false">+Z78+AB78+AD78+AF78+AH78</f>
        <v>21</v>
      </c>
      <c r="W78" s="97" t="n">
        <f aca="false">+U78-V78</f>
        <v>12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8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6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7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Karhunen Pekka</v>
      </c>
      <c r="C79" s="100" t="str">
        <f aca="false">IF(B75&gt;"",B75,"")</f>
        <v>Liukkonen Harri</v>
      </c>
      <c r="D79" s="101"/>
      <c r="E79" s="90"/>
      <c r="F79" s="102" t="n">
        <v>8</v>
      </c>
      <c r="G79" s="102"/>
      <c r="H79" s="102" t="n">
        <v>9</v>
      </c>
      <c r="I79" s="102"/>
      <c r="J79" s="102" t="n">
        <v>-8</v>
      </c>
      <c r="K79" s="102"/>
      <c r="L79" s="102" t="n">
        <v>8</v>
      </c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1</v>
      </c>
      <c r="R79" s="103"/>
      <c r="S79" s="104"/>
      <c r="U79" s="96" t="n">
        <f aca="false">+Y79+AA79+AC79+AE79+AG79</f>
        <v>41</v>
      </c>
      <c r="V79" s="96" t="n">
        <f aca="false">+Z79+AB79+AD79+AF79+AH79</f>
        <v>36</v>
      </c>
      <c r="W79" s="97" t="n">
        <f aca="false">+U79-V79</f>
        <v>5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8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9</v>
      </c>
      <c r="AC79" s="105" t="n">
        <f aca="false">IF(J79="",0,IF(LEFT(J79,1)="-",ABS(J79),(IF(J79&gt;9,J79+2,11))))</f>
        <v>8</v>
      </c>
      <c r="AD79" s="106" t="n">
        <f aca="false">IF(J79="",0,IF(LEFT(J79,1)="-",(IF(ABS(J79)&gt;9,(ABS(J79)+2),11)),J79))</f>
        <v>11</v>
      </c>
      <c r="AE79" s="105" t="n">
        <f aca="false">IF(L79="",0,IF(LEFT(L79,1)="-",ABS(L79),(IF(L79&gt;9,L79+2,11))))</f>
        <v>11</v>
      </c>
      <c r="AF79" s="106" t="n">
        <f aca="false">IF(L79="",0,IF(LEFT(L79,1)="-",(IF(ABS(L79)&gt;9,(ABS(L79)+2),11)),L79))</f>
        <v>8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Ågren Pekka</v>
      </c>
      <c r="C80" s="108" t="str">
        <f aca="false">IF(B75&gt;"",B75,"")</f>
        <v>Liukkonen Harri</v>
      </c>
      <c r="D80" s="81"/>
      <c r="E80" s="82"/>
      <c r="F80" s="109" t="n">
        <v>5</v>
      </c>
      <c r="G80" s="109"/>
      <c r="H80" s="109" t="n">
        <v>9</v>
      </c>
      <c r="I80" s="109"/>
      <c r="J80" s="109" t="n">
        <v>9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23</v>
      </c>
      <c r="W80" s="97" t="n">
        <f aca="false">+U80-V80</f>
        <v>10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5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9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9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Karhunen Pekka</v>
      </c>
      <c r="C81" s="100" t="str">
        <f aca="false">IF(B74&gt;"",B74,"")</f>
        <v>Virnes Markku</v>
      </c>
      <c r="D81" s="74"/>
      <c r="E81" s="90"/>
      <c r="F81" s="92" t="n">
        <v>-6</v>
      </c>
      <c r="G81" s="92"/>
      <c r="H81" s="92" t="n">
        <v>10</v>
      </c>
      <c r="I81" s="92"/>
      <c r="J81" s="92" t="n">
        <v>10</v>
      </c>
      <c r="K81" s="92"/>
      <c r="L81" s="92" t="n">
        <v>-2</v>
      </c>
      <c r="M81" s="92"/>
      <c r="N81" s="92" t="n">
        <v>9</v>
      </c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2</v>
      </c>
      <c r="R81" s="103"/>
      <c r="S81" s="104"/>
      <c r="U81" s="96" t="n">
        <f aca="false">+Y81+AA81+AC81+AE81+AG81</f>
        <v>43</v>
      </c>
      <c r="V81" s="96" t="n">
        <f aca="false">+Z81+AB81+AD81+AF81+AH81</f>
        <v>51</v>
      </c>
      <c r="W81" s="97" t="n">
        <f aca="false">+U81-V81</f>
        <v>-8</v>
      </c>
      <c r="Y81" s="105" t="n">
        <f aca="false">IF(F81="",0,IF(LEFT(F81,1)="-",ABS(F81),(IF(F81&gt;9,F81+2,11))))</f>
        <v>6</v>
      </c>
      <c r="Z81" s="106" t="n">
        <f aca="false">IF(F81="",0,IF(LEFT(F81,1)="-",(IF(ABS(F81)&gt;9,(ABS(F81)+2),11)),F81))</f>
        <v>11</v>
      </c>
      <c r="AA81" s="105" t="n">
        <f aca="false">IF(H81="",0,IF(LEFT(H81,1)="-",ABS(H81),(IF(H81&gt;9,H81+2,11))))</f>
        <v>12</v>
      </c>
      <c r="AB81" s="106" t="n">
        <f aca="false">IF(H81="",0,IF(LEFT(H81,1)="-",(IF(ABS(H81)&gt;9,(ABS(H81)+2),11)),H81))</f>
        <v>10</v>
      </c>
      <c r="AC81" s="105" t="n">
        <f aca="false">IF(J81="",0,IF(LEFT(J81,1)="-",ABS(J81),(IF(J81&gt;9,J81+2,11))))</f>
        <v>12</v>
      </c>
      <c r="AD81" s="106" t="n">
        <f aca="false">IF(J81="",0,IF(LEFT(J81,1)="-",(IF(ABS(J81)&gt;9,(ABS(J81)+2),11)),J81))</f>
        <v>10</v>
      </c>
      <c r="AE81" s="105" t="n">
        <f aca="false">IF(L81="",0,IF(LEFT(L81,1)="-",ABS(L81),(IF(L81&gt;9,L81+2,11))))</f>
        <v>2</v>
      </c>
      <c r="AF81" s="106" t="n">
        <f aca="false">IF(L81="",0,IF(LEFT(L81,1)="-",(IF(ABS(L81)&gt;9,(ABS(L81)+2),11)),L81))</f>
        <v>11</v>
      </c>
      <c r="AG81" s="105" t="n">
        <f aca="false">IF(N81="",0,IF(LEFT(N81,1)="-",ABS(N81),(IF(N81&gt;9,N81+2,11))))</f>
        <v>11</v>
      </c>
      <c r="AH81" s="106" t="n">
        <f aca="false">IF(N81="",0,IF(LEFT(N81,1)="-",(IF(ABS(N81)&gt;9,(ABS(N81)+2),11)),N81))</f>
        <v>9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Ågren Pekka</v>
      </c>
      <c r="C82" s="100" t="str">
        <f aca="false">IF(B73&gt;"",B73,"")</f>
        <v>Karhunen Pekka</v>
      </c>
      <c r="D82" s="101"/>
      <c r="E82" s="90"/>
      <c r="F82" s="102" t="n">
        <v>7</v>
      </c>
      <c r="G82" s="102"/>
      <c r="H82" s="102" t="n">
        <v>8</v>
      </c>
      <c r="I82" s="102"/>
      <c r="J82" s="102" t="n">
        <v>7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22</v>
      </c>
      <c r="W82" s="97" t="n">
        <f aca="false">+U82-V82</f>
        <v>11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7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8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7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Virnes Markku</v>
      </c>
      <c r="C83" s="112" t="str">
        <f aca="false">IF(B75&gt;"",B75,"")</f>
        <v>Liukkonen Harri</v>
      </c>
      <c r="D83" s="113"/>
      <c r="E83" s="114"/>
      <c r="F83" s="115" t="n">
        <v>10</v>
      </c>
      <c r="G83" s="115"/>
      <c r="H83" s="115" t="n">
        <v>4</v>
      </c>
      <c r="I83" s="115"/>
      <c r="J83" s="115" t="n">
        <v>7</v>
      </c>
      <c r="K83" s="115"/>
      <c r="L83" s="115"/>
      <c r="M83" s="115"/>
      <c r="N83" s="115"/>
      <c r="O83" s="115"/>
      <c r="P83" s="116" t="n">
        <f aca="false">IF(COUNT(F83:N83)=0,"",COUNTIF(F83:N83,"&gt;=0"))</f>
        <v>3</v>
      </c>
      <c r="Q83" s="117" t="n">
        <f aca="false">IF(COUNT(F83:N83)=0,"",(IF(LEFT(F83,1)="-",1,0)+IF(LEFT(H83,1)="-",1,0)+IF(LEFT(J83,1)="-",1,0)+IF(LEFT(L83,1)="-",1,0)+IF(LEFT(N83,1)="-",1,0)))</f>
        <v>0</v>
      </c>
      <c r="R83" s="118"/>
      <c r="S83" s="119"/>
      <c r="U83" s="96" t="n">
        <f aca="false">+Y83+AA83+AC83+AE83+AG83</f>
        <v>34</v>
      </c>
      <c r="V83" s="96" t="n">
        <f aca="false">+Z83+AB83+AD83+AF83+AH83</f>
        <v>21</v>
      </c>
      <c r="W83" s="97" t="n">
        <f aca="false">+U83-V83</f>
        <v>13</v>
      </c>
      <c r="Y83" s="120" t="n">
        <f aca="false">IF(F83="",0,IF(LEFT(F83,1)="-",ABS(F83),(IF(F83&gt;9,F83+2,11))))</f>
        <v>12</v>
      </c>
      <c r="Z83" s="121" t="n">
        <f aca="false">IF(F83="",0,IF(LEFT(F83,1)="-",(IF(ABS(F83)&gt;9,(ABS(F83)+2),11)),F83))</f>
        <v>10</v>
      </c>
      <c r="AA83" s="120" t="n">
        <f aca="false">IF(H83="",0,IF(LEFT(H83,1)="-",ABS(H83),(IF(H83&gt;9,H83+2,11))))</f>
        <v>11</v>
      </c>
      <c r="AB83" s="121" t="n">
        <f aca="false">IF(H83="",0,IF(LEFT(H83,1)="-",(IF(ABS(H83)&gt;9,(ABS(H83)+2),11)),H83))</f>
        <v>4</v>
      </c>
      <c r="AC83" s="120" t="n">
        <f aca="false">IF(J83="",0,IF(LEFT(J83,1)="-",ABS(J83),(IF(J83&gt;9,J83+2,11))))</f>
        <v>11</v>
      </c>
      <c r="AD83" s="121" t="n">
        <f aca="false">IF(J83="",0,IF(LEFT(J83,1)="-",(IF(ABS(J83)&gt;9,(ABS(J83)+2),11)),J83))</f>
        <v>7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2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12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416666666666667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70</v>
      </c>
      <c r="C88" s="123" t="s">
        <v>71</v>
      </c>
      <c r="D88" s="41"/>
      <c r="E88" s="42"/>
      <c r="F88" s="43" t="n">
        <f aca="false">+P98</f>
        <v>3</v>
      </c>
      <c r="G88" s="44" t="n">
        <f aca="false">+Q98</f>
        <v>0</v>
      </c>
      <c r="H88" s="43" t="n">
        <f aca="false">P94</f>
        <v>0</v>
      </c>
      <c r="I88" s="44" t="n">
        <f aca="false">Q94</f>
        <v>3</v>
      </c>
      <c r="J88" s="43" t="n">
        <f aca="false">P96</f>
        <v>3</v>
      </c>
      <c r="K88" s="44" t="n">
        <f aca="false">Q96</f>
        <v>1</v>
      </c>
      <c r="L88" s="43"/>
      <c r="M88" s="44"/>
      <c r="N88" s="45" t="n">
        <f aca="false">IF(SUM(D88:M88)=0,"",COUNTIF(E88:E91,"3"))</f>
        <v>2</v>
      </c>
      <c r="O88" s="46" t="n">
        <f aca="false">IF(SUM(E88:N88)=0,"",COUNTIF(D88:D91,"3"))</f>
        <v>1</v>
      </c>
      <c r="P88" s="47" t="n">
        <f aca="false">IF(SUM(D88:M88)=0,"",SUM(E88:E91))</f>
        <v>6</v>
      </c>
      <c r="Q88" s="48" t="n">
        <f aca="false">IF(SUM(D88:M88)=0,"",SUM(D88:D91))</f>
        <v>4</v>
      </c>
      <c r="R88" s="49" t="n">
        <v>2</v>
      </c>
      <c r="S88" s="49"/>
      <c r="U88" s="50" t="n">
        <f aca="false">+U94+U96+U98</f>
        <v>104</v>
      </c>
      <c r="V88" s="51" t="n">
        <f aca="false">+V94+V96+V98</f>
        <v>69</v>
      </c>
      <c r="W88" s="52" t="n">
        <f aca="false">+U88-V88</f>
        <v>35</v>
      </c>
    </row>
    <row r="89" customFormat="false" ht="12.75" hidden="false" customHeight="false" outlineLevel="0" collapsed="false">
      <c r="A89" s="53" t="s">
        <v>13</v>
      </c>
      <c r="B89" s="122" t="s">
        <v>72</v>
      </c>
      <c r="C89" s="124" t="s">
        <v>73</v>
      </c>
      <c r="D89" s="56" t="n">
        <f aca="false">+Q98</f>
        <v>0</v>
      </c>
      <c r="E89" s="57" t="n">
        <f aca="false">+P98</f>
        <v>3</v>
      </c>
      <c r="F89" s="58"/>
      <c r="G89" s="59"/>
      <c r="H89" s="56" t="n">
        <f aca="false">P97</f>
        <v>2</v>
      </c>
      <c r="I89" s="57" t="n">
        <f aca="false">Q97</f>
        <v>3</v>
      </c>
      <c r="J89" s="56" t="n">
        <f aca="false">P95</f>
        <v>3</v>
      </c>
      <c r="K89" s="57" t="n">
        <f aca="false">Q95</f>
        <v>0</v>
      </c>
      <c r="L89" s="56"/>
      <c r="M89" s="57"/>
      <c r="N89" s="45" t="n">
        <f aca="false">IF(SUM(D89:M89)=0,"",COUNTIF(G88:G91,"3"))</f>
        <v>1</v>
      </c>
      <c r="O89" s="46" t="n">
        <f aca="false">IF(SUM(E89:N89)=0,"",COUNTIF(F88:F91,"3"))</f>
        <v>2</v>
      </c>
      <c r="P89" s="47" t="n">
        <f aca="false">IF(SUM(D89:M89)=0,"",SUM(G88:G91))</f>
        <v>5</v>
      </c>
      <c r="Q89" s="48" t="n">
        <f aca="false">IF(SUM(D89:M89)=0,"",SUM(F88:F91))</f>
        <v>6</v>
      </c>
      <c r="R89" s="49" t="n">
        <v>3</v>
      </c>
      <c r="S89" s="49"/>
      <c r="U89" s="50" t="n">
        <f aca="false">+U95+U97+V98</f>
        <v>101</v>
      </c>
      <c r="V89" s="51" t="n">
        <f aca="false">+V95+V97+U98</f>
        <v>103</v>
      </c>
      <c r="W89" s="52" t="n">
        <f aca="false">+U89-V89</f>
        <v>-2</v>
      </c>
    </row>
    <row r="90" customFormat="false" ht="12.75" hidden="false" customHeight="false" outlineLevel="0" collapsed="false">
      <c r="A90" s="53" t="s">
        <v>14</v>
      </c>
      <c r="B90" s="122" t="s">
        <v>74</v>
      </c>
      <c r="C90" s="124" t="s">
        <v>25</v>
      </c>
      <c r="D90" s="56" t="n">
        <f aca="false">+Q94</f>
        <v>3</v>
      </c>
      <c r="E90" s="57" t="n">
        <f aca="false">+P94</f>
        <v>0</v>
      </c>
      <c r="F90" s="56" t="n">
        <f aca="false">Q97</f>
        <v>3</v>
      </c>
      <c r="G90" s="57" t="n">
        <f aca="false">P97</f>
        <v>2</v>
      </c>
      <c r="H90" s="58"/>
      <c r="I90" s="59"/>
      <c r="J90" s="56" t="n">
        <f aca="false">P99</f>
        <v>3</v>
      </c>
      <c r="K90" s="57" t="n">
        <f aca="false">Q99</f>
        <v>1</v>
      </c>
      <c r="L90" s="56"/>
      <c r="M90" s="57"/>
      <c r="N90" s="45" t="n">
        <f aca="false">IF(SUM(D90:M90)=0,"",COUNTIF(I88:I91,"3"))</f>
        <v>3</v>
      </c>
      <c r="O90" s="46" t="n">
        <f aca="false">IF(SUM(E90:N90)=0,"",COUNTIF(H88:H91,"3"))</f>
        <v>0</v>
      </c>
      <c r="P90" s="47" t="n">
        <f aca="false">IF(SUM(D90:M90)=0,"",SUM(I88:I91))</f>
        <v>9</v>
      </c>
      <c r="Q90" s="48" t="n">
        <f aca="false">IF(SUM(D90:M90)=0,"",SUM(H88:H91))</f>
        <v>3</v>
      </c>
      <c r="R90" s="49" t="n">
        <v>1</v>
      </c>
      <c r="S90" s="49"/>
      <c r="U90" s="50" t="n">
        <f aca="false">+V94+V97+U99</f>
        <v>121</v>
      </c>
      <c r="V90" s="51" t="n">
        <f aca="false">+U94+U97+V99</f>
        <v>113</v>
      </c>
      <c r="W90" s="52" t="n">
        <f aca="false">+U90-V90</f>
        <v>8</v>
      </c>
    </row>
    <row r="91" customFormat="false" ht="13.5" hidden="false" customHeight="false" outlineLevel="0" collapsed="false">
      <c r="A91" s="60" t="s">
        <v>15</v>
      </c>
      <c r="B91" s="61" t="s">
        <v>75</v>
      </c>
      <c r="C91" s="62" t="s">
        <v>76</v>
      </c>
      <c r="D91" s="63" t="n">
        <f aca="false">Q96</f>
        <v>1</v>
      </c>
      <c r="E91" s="64" t="n">
        <f aca="false">P96</f>
        <v>3</v>
      </c>
      <c r="F91" s="63" t="n">
        <f aca="false">Q95</f>
        <v>0</v>
      </c>
      <c r="G91" s="64" t="n">
        <f aca="false">P95</f>
        <v>3</v>
      </c>
      <c r="H91" s="63" t="n">
        <f aca="false">Q99</f>
        <v>1</v>
      </c>
      <c r="I91" s="64" t="n">
        <f aca="false">P99</f>
        <v>3</v>
      </c>
      <c r="J91" s="65"/>
      <c r="K91" s="66"/>
      <c r="L91" s="63"/>
      <c r="M91" s="64"/>
      <c r="N91" s="67" t="n">
        <f aca="false">IF(SUM(D91:M91)=0,"",COUNTIF(K88:K91,"3"))</f>
        <v>0</v>
      </c>
      <c r="O91" s="68" t="n">
        <f aca="false">IF(SUM(E91:N91)=0,"",COUNTIF(J88:J91,"3"))</f>
        <v>3</v>
      </c>
      <c r="P91" s="69" t="n">
        <f aca="false">IF(SUM(D91:M92)=0,"",SUM(K88:K91))</f>
        <v>2</v>
      </c>
      <c r="Q91" s="70" t="n">
        <f aca="false">IF(SUM(D91:M91)=0,"",SUM(J88:J91))</f>
        <v>9</v>
      </c>
      <c r="R91" s="71" t="n">
        <v>4</v>
      </c>
      <c r="S91" s="71"/>
      <c r="U91" s="50" t="n">
        <f aca="false">+V95+V96+V99</f>
        <v>71</v>
      </c>
      <c r="V91" s="51" t="n">
        <f aca="false">+U95+U96+U99</f>
        <v>112</v>
      </c>
      <c r="W91" s="52" t="n">
        <f aca="false">+U91-V91</f>
        <v>-41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Tuomola Mika</v>
      </c>
      <c r="C94" s="89" t="str">
        <f aca="false">IF(B90&gt;"",B90,"")</f>
        <v>Penttilä Tero</v>
      </c>
      <c r="D94" s="74"/>
      <c r="E94" s="90"/>
      <c r="F94" s="91" t="n">
        <v>-9</v>
      </c>
      <c r="G94" s="91"/>
      <c r="H94" s="92" t="n">
        <v>-11</v>
      </c>
      <c r="I94" s="92"/>
      <c r="J94" s="92" t="n">
        <v>-9</v>
      </c>
      <c r="K94" s="92"/>
      <c r="L94" s="92"/>
      <c r="M94" s="92"/>
      <c r="N94" s="92"/>
      <c r="O94" s="92"/>
      <c r="P94" s="93" t="n">
        <f aca="false">IF(COUNT(F94:N94)=0,"",COUNTIF(F94:N94,"&gt;=0"))</f>
        <v>0</v>
      </c>
      <c r="Q94" s="94" t="n">
        <f aca="false">IF(COUNT(F94:N94)=0,"",(IF(LEFT(F94,1)="-",1,0)+IF(LEFT(H94,1)="-",1,0)+IF(LEFT(J94,1)="-",1,0)+IF(LEFT(L94,1)="-",1,0)+IF(LEFT(N94,1)="-",1,0)))</f>
        <v>3</v>
      </c>
      <c r="R94" s="2"/>
      <c r="S94" s="95"/>
      <c r="U94" s="96" t="n">
        <f aca="false">+Y94+AA94+AC94+AE94+AG94</f>
        <v>29</v>
      </c>
      <c r="V94" s="96" t="n">
        <f aca="false">+Z94+AB94+AD94+AF94+AH94</f>
        <v>35</v>
      </c>
      <c r="W94" s="97" t="n">
        <f aca="false">+U94-V94</f>
        <v>-6</v>
      </c>
      <c r="Y94" s="98" t="n">
        <f aca="false">IF(F94="",0,IF(LEFT(F94,1)="-",ABS(F94),(IF(F94&gt;9,F94+2,11))))</f>
        <v>9</v>
      </c>
      <c r="Z94" s="99" t="n">
        <f aca="false">IF(F94="",0,IF(LEFT(F94,1)="-",(IF(ABS(F94)&gt;9,(ABS(F94)+2),11)),F94))</f>
        <v>11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13</v>
      </c>
      <c r="AC94" s="98" t="n">
        <f aca="false">IF(J94="",0,IF(LEFT(J94,1)="-",ABS(J94),(IF(J94&gt;9,J94+2,11))))</f>
        <v>9</v>
      </c>
      <c r="AD94" s="99" t="n">
        <f aca="false">IF(J94="",0,IF(LEFT(J94,1)="-",(IF(ABS(J94)&gt;9,(ABS(J94)+2),11)),J94))</f>
        <v>11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Surakka Sami</v>
      </c>
      <c r="C95" s="100" t="str">
        <f aca="false">IF(B91&gt;"",B91,"")</f>
        <v>Laine Harri</v>
      </c>
      <c r="D95" s="101"/>
      <c r="E95" s="90"/>
      <c r="F95" s="102" t="n">
        <v>4</v>
      </c>
      <c r="G95" s="102"/>
      <c r="H95" s="102" t="n">
        <v>6</v>
      </c>
      <c r="I95" s="102"/>
      <c r="J95" s="102" t="n">
        <v>10</v>
      </c>
      <c r="K95" s="102"/>
      <c r="L95" s="102"/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0</v>
      </c>
      <c r="R95" s="103"/>
      <c r="S95" s="104"/>
      <c r="U95" s="96" t="n">
        <f aca="false">+Y95+AA95+AC95+AE95+AG95</f>
        <v>34</v>
      </c>
      <c r="V95" s="96" t="n">
        <f aca="false">+Z95+AB95+AD95+AF95+AH95</f>
        <v>20</v>
      </c>
      <c r="W95" s="97" t="n">
        <f aca="false">+U95-V95</f>
        <v>14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4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6</v>
      </c>
      <c r="AC95" s="105" t="n">
        <f aca="false">IF(J95="",0,IF(LEFT(J95,1)="-",ABS(J95),(IF(J95&gt;9,J95+2,11))))</f>
        <v>12</v>
      </c>
      <c r="AD95" s="106" t="n">
        <f aca="false">IF(J95="",0,IF(LEFT(J95,1)="-",(IF(ABS(J95)&gt;9,(ABS(J95)+2),11)),J95))</f>
        <v>10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Tuomola Mika</v>
      </c>
      <c r="C96" s="108" t="str">
        <f aca="false">IF(B91&gt;"",B91,"")</f>
        <v>Laine Harri</v>
      </c>
      <c r="D96" s="81"/>
      <c r="E96" s="82"/>
      <c r="F96" s="109" t="n">
        <v>5</v>
      </c>
      <c r="G96" s="109"/>
      <c r="H96" s="109" t="n">
        <v>-9</v>
      </c>
      <c r="I96" s="109"/>
      <c r="J96" s="109" t="n">
        <v>2</v>
      </c>
      <c r="K96" s="109"/>
      <c r="L96" s="109" t="n">
        <v>1</v>
      </c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1</v>
      </c>
      <c r="R96" s="103"/>
      <c r="S96" s="104"/>
      <c r="U96" s="96" t="n">
        <f aca="false">+Y96+AA96+AC96+AE96+AG96</f>
        <v>42</v>
      </c>
      <c r="V96" s="96" t="n">
        <f aca="false">+Z96+AB96+AD96+AF96+AH96</f>
        <v>19</v>
      </c>
      <c r="W96" s="97" t="n">
        <f aca="false">+U96-V96</f>
        <v>23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5</v>
      </c>
      <c r="AA96" s="105" t="n">
        <f aca="false">IF(H96="",0,IF(LEFT(H96,1)="-",ABS(H96),(IF(H96&gt;9,H96+2,11))))</f>
        <v>9</v>
      </c>
      <c r="AB96" s="106" t="n">
        <f aca="false">IF(H96="",0,IF(LEFT(H96,1)="-",(IF(ABS(H96)&gt;9,(ABS(H96)+2),11)),H96))</f>
        <v>11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2</v>
      </c>
      <c r="AE96" s="105" t="n">
        <f aca="false">IF(L96="",0,IF(LEFT(L96,1)="-",ABS(L96),(IF(L96&gt;9,L96+2,11))))</f>
        <v>11</v>
      </c>
      <c r="AF96" s="106" t="n">
        <f aca="false">IF(L96="",0,IF(LEFT(L96,1)="-",(IF(ABS(L96)&gt;9,(ABS(L96)+2),11)),L96))</f>
        <v>1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Surakka Sami</v>
      </c>
      <c r="C97" s="100" t="str">
        <f aca="false">IF(B90&gt;"",B90,"")</f>
        <v>Penttilä Tero</v>
      </c>
      <c r="D97" s="74"/>
      <c r="E97" s="90"/>
      <c r="F97" s="92" t="n">
        <v>-10</v>
      </c>
      <c r="G97" s="92"/>
      <c r="H97" s="92" t="n">
        <v>-11</v>
      </c>
      <c r="I97" s="92"/>
      <c r="J97" s="92" t="n">
        <v>5</v>
      </c>
      <c r="K97" s="92"/>
      <c r="L97" s="92" t="n">
        <v>9</v>
      </c>
      <c r="M97" s="92"/>
      <c r="N97" s="92" t="n">
        <v>-9</v>
      </c>
      <c r="O97" s="92"/>
      <c r="P97" s="93" t="n">
        <f aca="false">IF(COUNT(F97:N97)=0,"",COUNTIF(F97:N97,"&gt;=0"))</f>
        <v>2</v>
      </c>
      <c r="Q97" s="94" t="n">
        <f aca="false">IF(COUNT(F97:N97)=0,"",(IF(LEFT(F97,1)="-",1,0)+IF(LEFT(H97,1)="-",1,0)+IF(LEFT(J97,1)="-",1,0)+IF(LEFT(L97,1)="-",1,0)+IF(LEFT(N97,1)="-",1,0)))</f>
        <v>3</v>
      </c>
      <c r="R97" s="103"/>
      <c r="S97" s="104"/>
      <c r="U97" s="96" t="n">
        <f aca="false">+Y97+AA97+AC97+AE97+AG97</f>
        <v>52</v>
      </c>
      <c r="V97" s="96" t="n">
        <f aca="false">+Z97+AB97+AD97+AF97+AH97</f>
        <v>50</v>
      </c>
      <c r="W97" s="97" t="n">
        <f aca="false">+U97-V97</f>
        <v>2</v>
      </c>
      <c r="Y97" s="105" t="n">
        <f aca="false">IF(F97="",0,IF(LEFT(F97,1)="-",ABS(F97),(IF(F97&gt;9,F97+2,11))))</f>
        <v>10</v>
      </c>
      <c r="Z97" s="106" t="n">
        <f aca="false">IF(F97="",0,IF(LEFT(F97,1)="-",(IF(ABS(F97)&gt;9,(ABS(F97)+2),11)),F97))</f>
        <v>12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13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5</v>
      </c>
      <c r="AE97" s="105" t="n">
        <f aca="false">IF(L97="",0,IF(LEFT(L97,1)="-",ABS(L97),(IF(L97&gt;9,L97+2,11))))</f>
        <v>11</v>
      </c>
      <c r="AF97" s="106" t="n">
        <f aca="false">IF(L97="",0,IF(LEFT(L97,1)="-",(IF(ABS(L97)&gt;9,(ABS(L97)+2),11)),L97))</f>
        <v>9</v>
      </c>
      <c r="AG97" s="105" t="n">
        <f aca="false">IF(N97="",0,IF(LEFT(N97,1)="-",ABS(N97),(IF(N97&gt;9,N97+2,11))))</f>
        <v>9</v>
      </c>
      <c r="AH97" s="106" t="n">
        <f aca="false">IF(N97="",0,IF(LEFT(N97,1)="-",(IF(ABS(N97)&gt;9,(ABS(N97)+2),11)),N97))</f>
        <v>11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Tuomola Mika</v>
      </c>
      <c r="C98" s="100" t="str">
        <f aca="false">IF(B89&gt;"",B89,"")</f>
        <v>Surakka Sami</v>
      </c>
      <c r="D98" s="101"/>
      <c r="E98" s="90"/>
      <c r="F98" s="102" t="n">
        <v>5</v>
      </c>
      <c r="G98" s="102"/>
      <c r="H98" s="102" t="n">
        <v>5</v>
      </c>
      <c r="I98" s="102"/>
      <c r="J98" s="102" t="n">
        <v>5</v>
      </c>
      <c r="K98" s="102"/>
      <c r="L98" s="102"/>
      <c r="M98" s="102"/>
      <c r="N98" s="102"/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0</v>
      </c>
      <c r="R98" s="103"/>
      <c r="S98" s="104"/>
      <c r="U98" s="96" t="n">
        <f aca="false">+Y98+AA98+AC98+AE98+AG98</f>
        <v>33</v>
      </c>
      <c r="V98" s="96" t="n">
        <f aca="false">+Z98+AB98+AD98+AF98+AH98</f>
        <v>15</v>
      </c>
      <c r="W98" s="97" t="n">
        <f aca="false">+U98-V98</f>
        <v>18</v>
      </c>
      <c r="Y98" s="105" t="n">
        <f aca="false">IF(F98="",0,IF(LEFT(F98,1)="-",ABS(F98),(IF(F98&gt;9,F98+2,11))))</f>
        <v>11</v>
      </c>
      <c r="Z98" s="106" t="n">
        <f aca="false">IF(F98="",0,IF(LEFT(F98,1)="-",(IF(ABS(F98)&gt;9,(ABS(F98)+2),11)),F98))</f>
        <v>5</v>
      </c>
      <c r="AA98" s="105" t="n">
        <f aca="false">IF(H98="",0,IF(LEFT(H98,1)="-",ABS(H98),(IF(H98&gt;9,H98+2,11))))</f>
        <v>11</v>
      </c>
      <c r="AB98" s="106" t="n">
        <f aca="false">IF(H98="",0,IF(LEFT(H98,1)="-",(IF(ABS(H98)&gt;9,(ABS(H98)+2),11)),H98))</f>
        <v>5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5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Penttilä Tero</v>
      </c>
      <c r="C99" s="112" t="str">
        <f aca="false">IF(B91&gt;"",B91,"")</f>
        <v>Laine Harri</v>
      </c>
      <c r="D99" s="113"/>
      <c r="E99" s="114"/>
      <c r="F99" s="115" t="n">
        <v>6</v>
      </c>
      <c r="G99" s="115"/>
      <c r="H99" s="115" t="n">
        <v>6</v>
      </c>
      <c r="I99" s="115"/>
      <c r="J99" s="115" t="n">
        <v>-3</v>
      </c>
      <c r="K99" s="115"/>
      <c r="L99" s="115" t="n">
        <v>9</v>
      </c>
      <c r="M99" s="115"/>
      <c r="N99" s="115"/>
      <c r="O99" s="115"/>
      <c r="P99" s="116" t="n">
        <f aca="false">IF(COUNT(F99:N99)=0,"",COUNTIF(F99:N99,"&gt;=0"))</f>
        <v>3</v>
      </c>
      <c r="Q99" s="117" t="n">
        <f aca="false">IF(COUNT(F99:N99)=0,"",(IF(LEFT(F99,1)="-",1,0)+IF(LEFT(H99,1)="-",1,0)+IF(LEFT(J99,1)="-",1,0)+IF(LEFT(L99,1)="-",1,0)+IF(LEFT(N99,1)="-",1,0)))</f>
        <v>1</v>
      </c>
      <c r="R99" s="118"/>
      <c r="S99" s="119"/>
      <c r="U99" s="96" t="n">
        <f aca="false">+Y99+AA99+AC99+AE99+AG99</f>
        <v>36</v>
      </c>
      <c r="V99" s="96" t="n">
        <f aca="false">+Z99+AB99+AD99+AF99+AH99</f>
        <v>32</v>
      </c>
      <c r="W99" s="97" t="n">
        <f aca="false">+U99-V99</f>
        <v>4</v>
      </c>
      <c r="Y99" s="120" t="n">
        <f aca="false">IF(F99="",0,IF(LEFT(F99,1)="-",ABS(F99),(IF(F99&gt;9,F99+2,11))))</f>
        <v>11</v>
      </c>
      <c r="Z99" s="121" t="n">
        <f aca="false">IF(F99="",0,IF(LEFT(F99,1)="-",(IF(ABS(F99)&gt;9,(ABS(F99)+2),11)),F99))</f>
        <v>6</v>
      </c>
      <c r="AA99" s="120" t="n">
        <f aca="false">IF(H99="",0,IF(LEFT(H99,1)="-",ABS(H99),(IF(H99&gt;9,H99+2,11))))</f>
        <v>11</v>
      </c>
      <c r="AB99" s="121" t="n">
        <f aca="false">IF(H99="",0,IF(LEFT(H99,1)="-",(IF(ABS(H99)&gt;9,(ABS(H99)+2),11)),H99))</f>
        <v>6</v>
      </c>
      <c r="AC99" s="120" t="n">
        <f aca="false">IF(J99="",0,IF(LEFT(J99,1)="-",ABS(J99),(IF(J99&gt;9,J99+2,11))))</f>
        <v>3</v>
      </c>
      <c r="AD99" s="121" t="n">
        <f aca="false">IF(J99="",0,IF(LEFT(J99,1)="-",(IF(ABS(J99)&gt;9,(ABS(J99)+2),11)),J99))</f>
        <v>11</v>
      </c>
      <c r="AE99" s="120" t="n">
        <f aca="false">IF(L99="",0,IF(LEFT(L99,1)="-",ABS(L99),(IF(L99&gt;9,L99+2,11))))</f>
        <v>11</v>
      </c>
      <c r="AF99" s="121" t="n">
        <f aca="false">IF(L99="",0,IF(LEFT(L99,1)="-",(IF(ABS(L99)&gt;9,(ABS(L99)+2),11)),L99))</f>
        <v>9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2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13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416666666666667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44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78</v>
      </c>
      <c r="C105" s="123" t="s">
        <v>73</v>
      </c>
      <c r="D105" s="41"/>
      <c r="E105" s="42"/>
      <c r="F105" s="43" t="n">
        <f aca="false">+P115</f>
        <v>1</v>
      </c>
      <c r="G105" s="44" t="n">
        <f aca="false">+Q115</f>
        <v>3</v>
      </c>
      <c r="H105" s="43" t="n">
        <f aca="false">P111</f>
        <v>3</v>
      </c>
      <c r="I105" s="44" t="n">
        <f aca="false">Q111</f>
        <v>0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2</v>
      </c>
      <c r="O105" s="46" t="n">
        <f aca="false">IF(SUM(E105:N105)=0,"",COUNTIF(D105:D108,"3"))</f>
        <v>1</v>
      </c>
      <c r="P105" s="47" t="n">
        <f aca="false">IF(SUM(D105:M105)=0,"",SUM(E105:E108))</f>
        <v>7</v>
      </c>
      <c r="Q105" s="48" t="n">
        <f aca="false">IF(SUM(D105:M105)=0,"",SUM(D105:D108))</f>
        <v>3</v>
      </c>
      <c r="R105" s="49" t="n">
        <v>2</v>
      </c>
      <c r="S105" s="49"/>
      <c r="U105" s="50" t="n">
        <f aca="false">+U111+U113+U115</f>
        <v>101</v>
      </c>
      <c r="V105" s="51" t="n">
        <f aca="false">+V111+V113+V115</f>
        <v>73</v>
      </c>
      <c r="W105" s="52" t="n">
        <f aca="false">+U105-V105</f>
        <v>28</v>
      </c>
    </row>
    <row r="106" customFormat="false" ht="12.75" hidden="false" customHeight="false" outlineLevel="0" collapsed="false">
      <c r="A106" s="53" t="s">
        <v>13</v>
      </c>
      <c r="B106" s="122" t="s">
        <v>79</v>
      </c>
      <c r="C106" s="124" t="s">
        <v>60</v>
      </c>
      <c r="D106" s="56" t="n">
        <f aca="false">+Q115</f>
        <v>3</v>
      </c>
      <c r="E106" s="57" t="n">
        <f aca="false">+P115</f>
        <v>1</v>
      </c>
      <c r="F106" s="58"/>
      <c r="G106" s="59"/>
      <c r="H106" s="56" t="n">
        <f aca="false">P114</f>
        <v>3</v>
      </c>
      <c r="I106" s="57" t="n">
        <f aca="false">Q114</f>
        <v>0</v>
      </c>
      <c r="J106" s="56" t="n">
        <f aca="false">P112</f>
        <v>3</v>
      </c>
      <c r="K106" s="57" t="n">
        <f aca="false">Q112</f>
        <v>0</v>
      </c>
      <c r="L106" s="56"/>
      <c r="M106" s="57"/>
      <c r="N106" s="45" t="n">
        <f aca="false">IF(SUM(D106:M106)=0,"",COUNTIF(G105:G108,"3"))</f>
        <v>3</v>
      </c>
      <c r="O106" s="46" t="n">
        <f aca="false">IF(SUM(E106:N106)=0,"",COUNTIF(F105:F108,"3"))</f>
        <v>0</v>
      </c>
      <c r="P106" s="47" t="n">
        <f aca="false">IF(SUM(D106:M106)=0,"",SUM(G105:G108))</f>
        <v>9</v>
      </c>
      <c r="Q106" s="48" t="n">
        <f aca="false">IF(SUM(D106:M106)=0,"",SUM(F105:F108))</f>
        <v>1</v>
      </c>
      <c r="R106" s="49" t="n">
        <v>1</v>
      </c>
      <c r="S106" s="49"/>
      <c r="U106" s="50" t="n">
        <f aca="false">+U112+U114+V115</f>
        <v>107</v>
      </c>
      <c r="V106" s="51" t="n">
        <f aca="false">+V112+V114+U115</f>
        <v>64</v>
      </c>
      <c r="W106" s="52" t="n">
        <f aca="false">+U106-V106</f>
        <v>43</v>
      </c>
    </row>
    <row r="107" customFormat="false" ht="12.75" hidden="false" customHeight="false" outlineLevel="0" collapsed="false">
      <c r="A107" s="53" t="s">
        <v>14</v>
      </c>
      <c r="B107" s="122" t="s">
        <v>80</v>
      </c>
      <c r="C107" s="124" t="s">
        <v>66</v>
      </c>
      <c r="D107" s="56" t="n">
        <f aca="false">+Q111</f>
        <v>0</v>
      </c>
      <c r="E107" s="57" t="n">
        <f aca="false">+P111</f>
        <v>3</v>
      </c>
      <c r="F107" s="56" t="n">
        <f aca="false">Q114</f>
        <v>0</v>
      </c>
      <c r="G107" s="57" t="n">
        <f aca="false">P114</f>
        <v>3</v>
      </c>
      <c r="H107" s="58"/>
      <c r="I107" s="59"/>
      <c r="J107" s="56" t="n">
        <f aca="false">P116</f>
        <v>3</v>
      </c>
      <c r="K107" s="57" t="n">
        <f aca="false">Q116</f>
        <v>2</v>
      </c>
      <c r="L107" s="56"/>
      <c r="M107" s="57"/>
      <c r="N107" s="45" t="n">
        <f aca="false">IF(SUM(D107:M107)=0,"",COUNTIF(I105:I108,"3"))</f>
        <v>1</v>
      </c>
      <c r="O107" s="46" t="n">
        <f aca="false">IF(SUM(E107:N107)=0,"",COUNTIF(H105:H108,"3"))</f>
        <v>2</v>
      </c>
      <c r="P107" s="47" t="n">
        <f aca="false">IF(SUM(D107:M107)=0,"",SUM(I105:I108))</f>
        <v>3</v>
      </c>
      <c r="Q107" s="48" t="n">
        <f aca="false">IF(SUM(D107:M107)=0,"",SUM(H105:H108))</f>
        <v>8</v>
      </c>
      <c r="R107" s="49" t="n">
        <v>3</v>
      </c>
      <c r="S107" s="49"/>
      <c r="U107" s="50" t="n">
        <f aca="false">+V111+V114+U116</f>
        <v>92</v>
      </c>
      <c r="V107" s="51" t="n">
        <f aca="false">+U111+U114+V116</f>
        <v>115</v>
      </c>
      <c r="W107" s="52" t="n">
        <f aca="false">+U107-V107</f>
        <v>-23</v>
      </c>
    </row>
    <row r="108" customFormat="false" ht="13.5" hidden="false" customHeight="false" outlineLevel="0" collapsed="false">
      <c r="A108" s="60" t="s">
        <v>15</v>
      </c>
      <c r="B108" s="61" t="s">
        <v>81</v>
      </c>
      <c r="C108" s="62" t="s">
        <v>76</v>
      </c>
      <c r="D108" s="63" t="n">
        <f aca="false">Q113</f>
        <v>0</v>
      </c>
      <c r="E108" s="64" t="n">
        <f aca="false">P113</f>
        <v>3</v>
      </c>
      <c r="F108" s="63" t="n">
        <f aca="false">Q112</f>
        <v>0</v>
      </c>
      <c r="G108" s="64" t="n">
        <f aca="false">P112</f>
        <v>3</v>
      </c>
      <c r="H108" s="63" t="n">
        <f aca="false">Q116</f>
        <v>2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3</v>
      </c>
      <c r="P108" s="69" t="n">
        <f aca="false">IF(SUM(D108:M109)=0,"",SUM(K105:K108))</f>
        <v>2</v>
      </c>
      <c r="Q108" s="70" t="n">
        <f aca="false">IF(SUM(D108:M108)=0,"",SUM(J105:J108))</f>
        <v>9</v>
      </c>
      <c r="R108" s="71" t="n">
        <v>4</v>
      </c>
      <c r="S108" s="71"/>
      <c r="U108" s="50" t="n">
        <f aca="false">+V112+V113+V116</f>
        <v>69</v>
      </c>
      <c r="V108" s="51" t="n">
        <f aca="false">+U112+U113+U116</f>
        <v>117</v>
      </c>
      <c r="W108" s="52" t="n">
        <f aca="false">+U108-V108</f>
        <v>-48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Kivelä Leo</v>
      </c>
      <c r="C111" s="89" t="str">
        <f aca="false">IF(B107&gt;"",B107,"")</f>
        <v>Kauppinen Arto</v>
      </c>
      <c r="D111" s="74"/>
      <c r="E111" s="90"/>
      <c r="F111" s="91" t="n">
        <v>9</v>
      </c>
      <c r="G111" s="91"/>
      <c r="H111" s="92" t="n">
        <v>6</v>
      </c>
      <c r="I111" s="92"/>
      <c r="J111" s="92" t="n">
        <v>7</v>
      </c>
      <c r="K111" s="92"/>
      <c r="L111" s="92"/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0</v>
      </c>
      <c r="R111" s="2"/>
      <c r="S111" s="95"/>
      <c r="U111" s="96" t="n">
        <f aca="false">+Y111+AA111+AC111+AE111+AG111</f>
        <v>33</v>
      </c>
      <c r="V111" s="96" t="n">
        <f aca="false">+Z111+AB111+AD111+AF111+AH111</f>
        <v>22</v>
      </c>
      <c r="W111" s="97" t="n">
        <f aca="false">+U111-V111</f>
        <v>11</v>
      </c>
      <c r="Y111" s="98" t="n">
        <f aca="false">IF(F111="",0,IF(LEFT(F111,1)="-",ABS(F111),(IF(F111&gt;9,F111+2,11))))</f>
        <v>11</v>
      </c>
      <c r="Z111" s="99" t="n">
        <f aca="false">IF(F111="",0,IF(LEFT(F111,1)="-",(IF(ABS(F111)&gt;9,(ABS(F111)+2),11)),F111))</f>
        <v>9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6</v>
      </c>
      <c r="AC111" s="98" t="n">
        <f aca="false">IF(J111="",0,IF(LEFT(J111,1)="-",ABS(J111),(IF(J111&gt;9,J111+2,11))))</f>
        <v>11</v>
      </c>
      <c r="AD111" s="99" t="n">
        <f aca="false">IF(J111="",0,IF(LEFT(J111,1)="-",(IF(ABS(J111)&gt;9,(ABS(J111)+2),11)),J111))</f>
        <v>7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Mattsson Christian</v>
      </c>
      <c r="C112" s="100" t="str">
        <f aca="false">IF(B108&gt;"",B108,"")</f>
        <v>Kulmala Antti</v>
      </c>
      <c r="D112" s="101"/>
      <c r="E112" s="90"/>
      <c r="F112" s="102" t="n">
        <v>2</v>
      </c>
      <c r="G112" s="102"/>
      <c r="H112" s="102" t="n">
        <v>6</v>
      </c>
      <c r="I112" s="102"/>
      <c r="J112" s="102" t="n">
        <v>2</v>
      </c>
      <c r="K112" s="102"/>
      <c r="L112" s="102"/>
      <c r="M112" s="102"/>
      <c r="N112" s="102"/>
      <c r="O112" s="102"/>
      <c r="P112" s="93" t="n">
        <f aca="false">IF(COUNT(F112:N112)=0,"",COUNTIF(F112:N112,"&gt;=0"))</f>
        <v>3</v>
      </c>
      <c r="Q112" s="94" t="n">
        <f aca="false">IF(COUNT(F112:N112)=0,"",(IF(LEFT(F112,1)="-",1,0)+IF(LEFT(H112,1)="-",1,0)+IF(LEFT(J112,1)="-",1,0)+IF(LEFT(L112,1)="-",1,0)+IF(LEFT(N112,1)="-",1,0)))</f>
        <v>0</v>
      </c>
      <c r="R112" s="103"/>
      <c r="S112" s="104"/>
      <c r="U112" s="96" t="n">
        <f aca="false">+Y112+AA112+AC112+AE112+AG112</f>
        <v>33</v>
      </c>
      <c r="V112" s="96" t="n">
        <f aca="false">+Z112+AB112+AD112+AF112+AH112</f>
        <v>10</v>
      </c>
      <c r="W112" s="97" t="n">
        <f aca="false">+U112-V112</f>
        <v>23</v>
      </c>
      <c r="Y112" s="105" t="n">
        <f aca="false">IF(F112="",0,IF(LEFT(F112,1)="-",ABS(F112),(IF(F112&gt;9,F112+2,11))))</f>
        <v>11</v>
      </c>
      <c r="Z112" s="106" t="n">
        <f aca="false">IF(F112="",0,IF(LEFT(F112,1)="-",(IF(ABS(F112)&gt;9,(ABS(F112)+2),11)),F112))</f>
        <v>2</v>
      </c>
      <c r="AA112" s="105" t="n">
        <f aca="false">IF(H112="",0,IF(LEFT(H112,1)="-",ABS(H112),(IF(H112&gt;9,H112+2,11))))</f>
        <v>11</v>
      </c>
      <c r="AB112" s="106" t="n">
        <f aca="false">IF(H112="",0,IF(LEFT(H112,1)="-",(IF(ABS(H112)&gt;9,(ABS(H112)+2),11)),H112))</f>
        <v>6</v>
      </c>
      <c r="AC112" s="105" t="n">
        <f aca="false">IF(J112="",0,IF(LEFT(J112,1)="-",ABS(J112),(IF(J112&gt;9,J112+2,11))))</f>
        <v>11</v>
      </c>
      <c r="AD112" s="106" t="n">
        <f aca="false">IF(J112="",0,IF(LEFT(J112,1)="-",(IF(ABS(J112)&gt;9,(ABS(J112)+2),11)),J112))</f>
        <v>2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Kivelä Leo</v>
      </c>
      <c r="C113" s="108" t="str">
        <f aca="false">IF(B108&gt;"",B108,"")</f>
        <v>Kulmala Antti</v>
      </c>
      <c r="D113" s="81"/>
      <c r="E113" s="82"/>
      <c r="F113" s="109" t="n">
        <v>2</v>
      </c>
      <c r="G113" s="109"/>
      <c r="H113" s="109" t="n">
        <v>2</v>
      </c>
      <c r="I113" s="109"/>
      <c r="J113" s="109" t="n">
        <v>6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3</v>
      </c>
      <c r="V113" s="96" t="n">
        <f aca="false">+Z113+AB113+AD113+AF113+AH113</f>
        <v>10</v>
      </c>
      <c r="W113" s="97" t="n">
        <f aca="false">+U113-V113</f>
        <v>23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2</v>
      </c>
      <c r="AA113" s="105" t="n">
        <f aca="false">IF(H113="",0,IF(LEFT(H113,1)="-",ABS(H113),(IF(H113&gt;9,H113+2,11))))</f>
        <v>11</v>
      </c>
      <c r="AB113" s="106" t="n">
        <f aca="false">IF(H113="",0,IF(LEFT(H113,1)="-",(IF(ABS(H113)&gt;9,(ABS(H113)+2),11)),H113))</f>
        <v>2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6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Mattsson Christian</v>
      </c>
      <c r="C114" s="100" t="str">
        <f aca="false">IF(B107&gt;"",B107,"")</f>
        <v>Kauppinen Arto</v>
      </c>
      <c r="D114" s="74"/>
      <c r="E114" s="90"/>
      <c r="F114" s="92" t="n">
        <v>9</v>
      </c>
      <c r="G114" s="92"/>
      <c r="H114" s="92" t="n">
        <v>6</v>
      </c>
      <c r="I114" s="92"/>
      <c r="J114" s="92" t="n">
        <v>4</v>
      </c>
      <c r="K114" s="92"/>
      <c r="L114" s="92"/>
      <c r="M114" s="92"/>
      <c r="N114" s="92"/>
      <c r="O114" s="92"/>
      <c r="P114" s="93" t="n">
        <f aca="false">IF(COUNT(F114:N114)=0,"",COUNTIF(F114:N114,"&gt;=0"))</f>
        <v>3</v>
      </c>
      <c r="Q114" s="94" t="n">
        <f aca="false">IF(COUNT(F114:N114)=0,"",(IF(LEFT(F114,1)="-",1,0)+IF(LEFT(H114,1)="-",1,0)+IF(LEFT(J114,1)="-",1,0)+IF(LEFT(L114,1)="-",1,0)+IF(LEFT(N114,1)="-",1,0)))</f>
        <v>0</v>
      </c>
      <c r="R114" s="103"/>
      <c r="S114" s="104"/>
      <c r="U114" s="96" t="n">
        <f aca="false">+Y114+AA114+AC114+AE114+AG114</f>
        <v>33</v>
      </c>
      <c r="V114" s="96" t="n">
        <f aca="false">+Z114+AB114+AD114+AF114+AH114</f>
        <v>19</v>
      </c>
      <c r="W114" s="97" t="n">
        <f aca="false">+U114-V114</f>
        <v>14</v>
      </c>
      <c r="Y114" s="105" t="n">
        <f aca="false">IF(F114="",0,IF(LEFT(F114,1)="-",ABS(F114),(IF(F114&gt;9,F114+2,11))))</f>
        <v>11</v>
      </c>
      <c r="Z114" s="106" t="n">
        <f aca="false">IF(F114="",0,IF(LEFT(F114,1)="-",(IF(ABS(F114)&gt;9,(ABS(F114)+2),11)),F114))</f>
        <v>9</v>
      </c>
      <c r="AA114" s="105" t="n">
        <f aca="false">IF(H114="",0,IF(LEFT(H114,1)="-",ABS(H114),(IF(H114&gt;9,H114+2,11))))</f>
        <v>11</v>
      </c>
      <c r="AB114" s="106" t="n">
        <f aca="false">IF(H114="",0,IF(LEFT(H114,1)="-",(IF(ABS(H114)&gt;9,(ABS(H114)+2),11)),H114))</f>
        <v>6</v>
      </c>
      <c r="AC114" s="105" t="n">
        <f aca="false">IF(J114="",0,IF(LEFT(J114,1)="-",ABS(J114),(IF(J114&gt;9,J114+2,11))))</f>
        <v>11</v>
      </c>
      <c r="AD114" s="106" t="n">
        <f aca="false">IF(J114="",0,IF(LEFT(J114,1)="-",(IF(ABS(J114)&gt;9,(ABS(J114)+2),11)),J114))</f>
        <v>4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Kivelä Leo</v>
      </c>
      <c r="C115" s="100" t="str">
        <f aca="false">IF(B106&gt;"",B106,"")</f>
        <v>Mattsson Christian</v>
      </c>
      <c r="D115" s="101"/>
      <c r="E115" s="90"/>
      <c r="F115" s="102" t="n">
        <v>8</v>
      </c>
      <c r="G115" s="102"/>
      <c r="H115" s="102" t="n">
        <v>-9</v>
      </c>
      <c r="I115" s="102"/>
      <c r="J115" s="102" t="n">
        <v>-9</v>
      </c>
      <c r="K115" s="102"/>
      <c r="L115" s="102" t="n">
        <v>-6</v>
      </c>
      <c r="M115" s="102"/>
      <c r="N115" s="102"/>
      <c r="O115" s="102"/>
      <c r="P115" s="93" t="n">
        <f aca="false">IF(COUNT(F115:N115)=0,"",COUNTIF(F115:N115,"&gt;=0"))</f>
        <v>1</v>
      </c>
      <c r="Q115" s="94" t="n">
        <f aca="false">IF(COUNT(F115:N115)=0,"",(IF(LEFT(F115,1)="-",1,0)+IF(LEFT(H115,1)="-",1,0)+IF(LEFT(J115,1)="-",1,0)+IF(LEFT(L115,1)="-",1,0)+IF(LEFT(N115,1)="-",1,0)))</f>
        <v>3</v>
      </c>
      <c r="R115" s="103"/>
      <c r="S115" s="104"/>
      <c r="U115" s="96" t="n">
        <f aca="false">+Y115+AA115+AC115+AE115+AG115</f>
        <v>35</v>
      </c>
      <c r="V115" s="96" t="n">
        <f aca="false">+Z115+AB115+AD115+AF115+AH115</f>
        <v>41</v>
      </c>
      <c r="W115" s="97" t="n">
        <f aca="false">+U115-V115</f>
        <v>-6</v>
      </c>
      <c r="Y115" s="105" t="n">
        <f aca="false">IF(F115="",0,IF(LEFT(F115,1)="-",ABS(F115),(IF(F115&gt;9,F115+2,11))))</f>
        <v>11</v>
      </c>
      <c r="Z115" s="106" t="n">
        <f aca="false">IF(F115="",0,IF(LEFT(F115,1)="-",(IF(ABS(F115)&gt;9,(ABS(F115)+2),11)),F115))</f>
        <v>8</v>
      </c>
      <c r="AA115" s="105" t="n">
        <f aca="false">IF(H115="",0,IF(LEFT(H115,1)="-",ABS(H115),(IF(H115&gt;9,H115+2,11))))</f>
        <v>9</v>
      </c>
      <c r="AB115" s="106" t="n">
        <f aca="false">IF(H115="",0,IF(LEFT(H115,1)="-",(IF(ABS(H115)&gt;9,(ABS(H115)+2),11)),H115))</f>
        <v>11</v>
      </c>
      <c r="AC115" s="105" t="n">
        <f aca="false">IF(J115="",0,IF(LEFT(J115,1)="-",ABS(J115),(IF(J115&gt;9,J115+2,11))))</f>
        <v>9</v>
      </c>
      <c r="AD115" s="106" t="n">
        <f aca="false">IF(J115="",0,IF(LEFT(J115,1)="-",(IF(ABS(J115)&gt;9,(ABS(J115)+2),11)),J115))</f>
        <v>11</v>
      </c>
      <c r="AE115" s="105" t="n">
        <f aca="false">IF(L115="",0,IF(LEFT(L115,1)="-",ABS(L115),(IF(L115&gt;9,L115+2,11))))</f>
        <v>6</v>
      </c>
      <c r="AF115" s="106" t="n">
        <f aca="false">IF(L115="",0,IF(LEFT(L115,1)="-",(IF(ABS(L115)&gt;9,(ABS(L115)+2),11)),L115))</f>
        <v>11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Kauppinen Arto</v>
      </c>
      <c r="C116" s="112" t="str">
        <f aca="false">IF(B108&gt;"",B108,"")</f>
        <v>Kulmala Antti</v>
      </c>
      <c r="D116" s="113"/>
      <c r="E116" s="114"/>
      <c r="F116" s="115" t="n">
        <v>-6</v>
      </c>
      <c r="G116" s="115"/>
      <c r="H116" s="115" t="n">
        <v>14</v>
      </c>
      <c r="I116" s="115"/>
      <c r="J116" s="115" t="n">
        <v>7</v>
      </c>
      <c r="K116" s="115"/>
      <c r="L116" s="115" t="n">
        <v>-7</v>
      </c>
      <c r="M116" s="115"/>
      <c r="N116" s="115" t="n">
        <v>6</v>
      </c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2</v>
      </c>
      <c r="R116" s="118"/>
      <c r="S116" s="119"/>
      <c r="U116" s="96" t="n">
        <f aca="false">+Y116+AA116+AC116+AE116+AG116</f>
        <v>51</v>
      </c>
      <c r="V116" s="96" t="n">
        <f aca="false">+Z116+AB116+AD116+AF116+AH116</f>
        <v>49</v>
      </c>
      <c r="W116" s="97" t="n">
        <f aca="false">+U116-V116</f>
        <v>2</v>
      </c>
      <c r="Y116" s="120" t="n">
        <f aca="false">IF(F116="",0,IF(LEFT(F116,1)="-",ABS(F116),(IF(F116&gt;9,F116+2,11))))</f>
        <v>6</v>
      </c>
      <c r="Z116" s="121" t="n">
        <f aca="false">IF(F116="",0,IF(LEFT(F116,1)="-",(IF(ABS(F116)&gt;9,(ABS(F116)+2),11)),F116))</f>
        <v>11</v>
      </c>
      <c r="AA116" s="120" t="n">
        <f aca="false">IF(H116="",0,IF(LEFT(H116,1)="-",ABS(H116),(IF(H116&gt;9,H116+2,11))))</f>
        <v>16</v>
      </c>
      <c r="AB116" s="121" t="n">
        <f aca="false">IF(H116="",0,IF(LEFT(H116,1)="-",(IF(ABS(H116)&gt;9,(ABS(H116)+2),11)),H116))</f>
        <v>14</v>
      </c>
      <c r="AC116" s="120" t="n">
        <f aca="false">IF(J116="",0,IF(LEFT(J116,1)="-",ABS(J116),(IF(J116&gt;9,J116+2,11))))</f>
        <v>11</v>
      </c>
      <c r="AD116" s="121" t="n">
        <f aca="false">IF(J116="",0,IF(LEFT(J116,1)="-",(IF(ABS(J116)&gt;9,(ABS(J116)+2),11)),J116))</f>
        <v>7</v>
      </c>
      <c r="AE116" s="120" t="n">
        <f aca="false">IF(L116="",0,IF(LEFT(L116,1)="-",ABS(L116),(IF(L116&gt;9,L116+2,11))))</f>
        <v>7</v>
      </c>
      <c r="AF116" s="121" t="n">
        <f aca="false">IF(L116="",0,IF(LEFT(L116,1)="-",(IF(ABS(L116)&gt;9,(ABS(L116)+2),11)),L116))</f>
        <v>11</v>
      </c>
      <c r="AG116" s="120" t="n">
        <f aca="false">IF(N116="",0,IF(LEFT(N116,1)="-",ABS(N116),(IF(N116&gt;9,N116+2,11))))</f>
        <v>11</v>
      </c>
      <c r="AH116" s="121" t="n">
        <f aca="false">IF(N116="",0,IF(LEFT(N116,1)="-",(IF(ABS(N116)&gt;9,(ABS(N116)+2),11)),N116))</f>
        <v>6</v>
      </c>
    </row>
    <row r="117" customFormat="false" ht="13.5" hidden="false" customHeight="false" outlineLevel="0" collapsed="false"/>
    <row r="120" customFormat="false" ht="15" hidden="false" customHeight="true" outlineLevel="0" collapsed="false">
      <c r="A120" s="138"/>
      <c r="B120" s="0" t="s">
        <v>82</v>
      </c>
      <c r="C120" s="0" t="s">
        <v>83</v>
      </c>
      <c r="E120" s="139"/>
    </row>
    <row r="121" customFormat="false" ht="15" hidden="false" customHeight="true" outlineLevel="0" collapsed="false"/>
    <row r="122" customFormat="false" ht="15" hidden="false" customHeight="true" outlineLevel="0" collapsed="false">
      <c r="A122" s="1" t="n">
        <v>1</v>
      </c>
      <c r="B122" s="1" t="s">
        <v>84</v>
      </c>
      <c r="C122" s="1" t="s">
        <v>71</v>
      </c>
    </row>
    <row r="123" customFormat="false" ht="15" hidden="false" customHeight="true" outlineLevel="0" collapsed="false">
      <c r="A123" s="1" t="n">
        <f aca="false">A122+1</f>
        <v>2</v>
      </c>
      <c r="B123" s="1"/>
      <c r="D123" s="2"/>
      <c r="E123" s="5"/>
      <c r="F123" s="3"/>
    </row>
    <row r="124" customFormat="false" ht="15" hidden="false" customHeight="true" outlineLevel="0" collapsed="false">
      <c r="A124" s="1" t="n">
        <f aca="false">A123+1</f>
        <v>3</v>
      </c>
      <c r="B124" s="1"/>
      <c r="C124" s="1"/>
      <c r="F124" s="4"/>
      <c r="G124" s="5"/>
      <c r="H124" s="5"/>
      <c r="I124" s="3"/>
    </row>
    <row r="125" customFormat="false" ht="15" hidden="false" customHeight="true" outlineLevel="0" collapsed="false">
      <c r="A125" s="1" t="n">
        <f aca="false">A124+1</f>
        <v>4</v>
      </c>
      <c r="B125" s="1"/>
      <c r="C125" s="1"/>
      <c r="D125" s="2"/>
      <c r="E125" s="5"/>
      <c r="F125" s="5"/>
      <c r="I125" s="6"/>
      <c r="K125" s="0" t="n">
        <v>8</v>
      </c>
    </row>
    <row r="126" customFormat="false" ht="15" hidden="false" customHeight="true" outlineLevel="0" collapsed="false">
      <c r="A126" s="1" t="n">
        <f aca="false">A125+1</f>
        <v>5</v>
      </c>
      <c r="B126" s="1" t="s">
        <v>24</v>
      </c>
      <c r="C126" s="1" t="s">
        <v>25</v>
      </c>
      <c r="I126" s="6"/>
      <c r="J126" s="5"/>
      <c r="K126" s="140" t="s">
        <v>85</v>
      </c>
      <c r="L126" s="3"/>
    </row>
    <row r="127" customFormat="false" ht="15" hidden="false" customHeight="true" outlineLevel="0" collapsed="false">
      <c r="A127" s="1" t="n">
        <f aca="false">A126+1</f>
        <v>6</v>
      </c>
      <c r="B127" s="1"/>
      <c r="C127" s="1"/>
      <c r="D127" s="2"/>
      <c r="E127" s="5"/>
      <c r="F127" s="3"/>
      <c r="H127" s="0" t="n">
        <v>8</v>
      </c>
      <c r="I127" s="4"/>
      <c r="L127" s="6"/>
    </row>
    <row r="128" customFormat="false" ht="15" hidden="false" customHeight="true" outlineLevel="0" collapsed="false">
      <c r="A128" s="1" t="n">
        <f aca="false">A127+1</f>
        <v>7</v>
      </c>
      <c r="B128" s="1"/>
      <c r="C128" s="1"/>
      <c r="F128" s="4"/>
      <c r="G128" s="5"/>
      <c r="H128" s="140" t="s">
        <v>86</v>
      </c>
      <c r="I128" s="5"/>
      <c r="L128" s="6"/>
    </row>
    <row r="129" customFormat="false" ht="15" hidden="false" customHeight="true" outlineLevel="0" collapsed="false">
      <c r="A129" s="1" t="n">
        <f aca="false">A128+1</f>
        <v>8</v>
      </c>
      <c r="B129" s="1" t="s">
        <v>45</v>
      </c>
      <c r="C129" s="1" t="s">
        <v>46</v>
      </c>
      <c r="D129" s="2"/>
      <c r="E129" s="5"/>
      <c r="F129" s="5"/>
      <c r="L129" s="6"/>
      <c r="N129" s="0" t="n">
        <v>8</v>
      </c>
    </row>
    <row r="130" customFormat="false" ht="15" hidden="false" customHeight="true" outlineLevel="0" collapsed="false">
      <c r="A130" s="1" t="n">
        <f aca="false">A129+1</f>
        <v>9</v>
      </c>
      <c r="B130" s="1" t="s">
        <v>62</v>
      </c>
      <c r="C130" s="1" t="s">
        <v>57</v>
      </c>
      <c r="L130" s="6"/>
      <c r="M130" s="5"/>
      <c r="N130" s="5" t="s">
        <v>85</v>
      </c>
      <c r="O130" s="3"/>
    </row>
    <row r="131" customFormat="false" ht="15" hidden="false" customHeight="true" outlineLevel="0" collapsed="false">
      <c r="A131" s="1" t="n">
        <f aca="false">A130+1</f>
        <v>10</v>
      </c>
      <c r="B131" s="1"/>
      <c r="C131" s="1"/>
      <c r="D131" s="2"/>
      <c r="E131" s="5"/>
      <c r="F131" s="3"/>
      <c r="H131" s="0" t="n">
        <v>9</v>
      </c>
      <c r="L131" s="6"/>
      <c r="O131" s="6"/>
    </row>
    <row r="132" customFormat="false" ht="15" hidden="false" customHeight="true" outlineLevel="0" collapsed="false">
      <c r="A132" s="1" t="n">
        <f aca="false">A131+1</f>
        <v>11</v>
      </c>
      <c r="B132" s="1"/>
      <c r="C132" s="1"/>
      <c r="F132" s="4"/>
      <c r="G132" s="5"/>
      <c r="H132" s="5" t="s">
        <v>87</v>
      </c>
      <c r="I132" s="3"/>
      <c r="L132" s="6"/>
      <c r="O132" s="6"/>
    </row>
    <row r="133" customFormat="false" ht="15" hidden="false" customHeight="true" outlineLevel="0" collapsed="false">
      <c r="A133" s="1" t="n">
        <f aca="false">A132+1</f>
        <v>12</v>
      </c>
      <c r="B133" s="1" t="s">
        <v>70</v>
      </c>
      <c r="C133" s="1" t="s">
        <v>71</v>
      </c>
      <c r="D133" s="2"/>
      <c r="E133" s="5"/>
      <c r="F133" s="5"/>
      <c r="I133" s="6"/>
      <c r="K133" s="0" t="n">
        <v>9</v>
      </c>
      <c r="L133" s="4"/>
      <c r="O133" s="6"/>
    </row>
    <row r="134" customFormat="false" ht="15" hidden="false" customHeight="true" outlineLevel="0" collapsed="false">
      <c r="A134" s="1" t="n">
        <f aca="false">A133+1</f>
        <v>13</v>
      </c>
      <c r="B134" s="1" t="s">
        <v>78</v>
      </c>
      <c r="C134" s="1" t="s">
        <v>73</v>
      </c>
      <c r="I134" s="6"/>
      <c r="J134" s="5"/>
      <c r="K134" s="5" t="s">
        <v>88</v>
      </c>
      <c r="L134" s="5"/>
      <c r="O134" s="6"/>
    </row>
    <row r="135" customFormat="false" ht="15" hidden="false" customHeight="true" outlineLevel="0" collapsed="false">
      <c r="A135" s="1" t="n">
        <f aca="false">A134+1</f>
        <v>14</v>
      </c>
      <c r="B135" s="1"/>
      <c r="C135" s="1"/>
      <c r="D135" s="2"/>
      <c r="E135" s="5"/>
      <c r="F135" s="3"/>
      <c r="H135" s="0" t="n">
        <v>16</v>
      </c>
      <c r="I135" s="4"/>
      <c r="O135" s="6"/>
    </row>
    <row r="136" customFormat="false" ht="15" hidden="false" customHeight="true" outlineLevel="0" collapsed="false">
      <c r="A136" s="1" t="n">
        <f aca="false">A135+1</f>
        <v>15</v>
      </c>
      <c r="B136" s="1"/>
      <c r="C136" s="1"/>
      <c r="F136" s="4"/>
      <c r="G136" s="5"/>
      <c r="H136" s="5" t="s">
        <v>89</v>
      </c>
      <c r="I136" s="5"/>
      <c r="O136" s="6"/>
    </row>
    <row r="137" customFormat="false" ht="15" hidden="false" customHeight="true" outlineLevel="0" collapsed="false">
      <c r="A137" s="1" t="n">
        <f aca="false">A136+1</f>
        <v>16</v>
      </c>
      <c r="B137" s="1" t="s">
        <v>56</v>
      </c>
      <c r="C137" s="1" t="s">
        <v>57</v>
      </c>
      <c r="D137" s="2"/>
      <c r="E137" s="5"/>
      <c r="F137" s="5"/>
      <c r="N137" s="0" t="n">
        <v>8</v>
      </c>
      <c r="O137" s="4"/>
    </row>
    <row r="138" customFormat="false" ht="15" hidden="false" customHeight="true" outlineLevel="0" collapsed="false">
      <c r="A138" s="1" t="n">
        <f aca="false">A137+1</f>
        <v>17</v>
      </c>
      <c r="B138" s="1" t="s">
        <v>51</v>
      </c>
      <c r="C138" s="1" t="s">
        <v>52</v>
      </c>
      <c r="M138" s="5"/>
      <c r="N138" s="5" t="s">
        <v>90</v>
      </c>
      <c r="O138" s="3"/>
    </row>
    <row r="139" customFormat="false" ht="15" hidden="false" customHeight="true" outlineLevel="0" collapsed="false">
      <c r="A139" s="1" t="n">
        <f aca="false">A138+1</f>
        <v>18</v>
      </c>
      <c r="B139" s="1"/>
      <c r="C139" s="1"/>
      <c r="D139" s="2"/>
      <c r="E139" s="5"/>
      <c r="F139" s="3"/>
      <c r="H139" s="0" t="n">
        <v>17</v>
      </c>
      <c r="O139" s="6"/>
    </row>
    <row r="140" customFormat="false" ht="15" hidden="false" customHeight="true" outlineLevel="0" collapsed="false">
      <c r="A140" s="1" t="n">
        <f aca="false">A139+1</f>
        <v>19</v>
      </c>
      <c r="B140" s="1"/>
      <c r="C140" s="1"/>
      <c r="F140" s="4"/>
      <c r="G140" s="5"/>
      <c r="H140" s="5"/>
      <c r="I140" s="3"/>
      <c r="O140" s="6"/>
    </row>
    <row r="141" customFormat="false" ht="15" hidden="false" customHeight="true" outlineLevel="0" collapsed="false">
      <c r="A141" s="1" t="n">
        <f aca="false">A140+1</f>
        <v>20</v>
      </c>
      <c r="B141" s="1"/>
      <c r="C141" s="1"/>
      <c r="D141" s="2"/>
      <c r="E141" s="5"/>
      <c r="F141" s="5"/>
      <c r="I141" s="6"/>
      <c r="K141" s="0" t="n">
        <v>24</v>
      </c>
      <c r="O141" s="6"/>
    </row>
    <row r="142" customFormat="false" ht="15" hidden="false" customHeight="true" outlineLevel="0" collapsed="false">
      <c r="A142" s="1" t="n">
        <f aca="false">A141+1</f>
        <v>21</v>
      </c>
      <c r="B142" s="1" t="s">
        <v>63</v>
      </c>
      <c r="C142" s="1" t="s">
        <v>64</v>
      </c>
      <c r="I142" s="6"/>
      <c r="J142" s="5"/>
      <c r="K142" s="5" t="s">
        <v>91</v>
      </c>
      <c r="L142" s="3"/>
      <c r="O142" s="6"/>
    </row>
    <row r="143" customFormat="false" ht="15" hidden="false" customHeight="true" outlineLevel="0" collapsed="false">
      <c r="A143" s="1" t="n">
        <f aca="false">A142+1</f>
        <v>22</v>
      </c>
      <c r="B143" s="1"/>
      <c r="C143" s="1"/>
      <c r="D143" s="2"/>
      <c r="E143" s="5"/>
      <c r="F143" s="3"/>
      <c r="H143" s="0" t="n">
        <v>24</v>
      </c>
      <c r="I143" s="4"/>
      <c r="L143" s="6"/>
      <c r="O143" s="6"/>
    </row>
    <row r="144" customFormat="false" ht="15" hidden="false" customHeight="true" outlineLevel="0" collapsed="false">
      <c r="A144" s="1" t="n">
        <f aca="false">A143+1</f>
        <v>23</v>
      </c>
      <c r="B144" s="1"/>
      <c r="C144" s="1"/>
      <c r="F144" s="4"/>
      <c r="G144" s="5"/>
      <c r="H144" s="5" t="s">
        <v>92</v>
      </c>
      <c r="I144" s="5"/>
      <c r="L144" s="6"/>
      <c r="O144" s="6"/>
    </row>
    <row r="145" customFormat="false" ht="15" hidden="false" customHeight="true" outlineLevel="0" collapsed="false">
      <c r="A145" s="1" t="n">
        <f aca="false">A144+1</f>
        <v>24</v>
      </c>
      <c r="B145" s="1" t="s">
        <v>74</v>
      </c>
      <c r="C145" s="1" t="s">
        <v>25</v>
      </c>
      <c r="D145" s="2"/>
      <c r="E145" s="5"/>
      <c r="F145" s="5"/>
      <c r="L145" s="6"/>
      <c r="N145" s="0" t="n">
        <v>28</v>
      </c>
      <c r="O145" s="4"/>
    </row>
    <row r="146" customFormat="false" ht="15" hidden="false" customHeight="true" outlineLevel="0" collapsed="false">
      <c r="A146" s="1" t="n">
        <f aca="false">A145+1</f>
        <v>25</v>
      </c>
      <c r="B146" s="1" t="s">
        <v>79</v>
      </c>
      <c r="C146" s="1" t="s">
        <v>60</v>
      </c>
      <c r="L146" s="6"/>
      <c r="M146" s="5"/>
      <c r="N146" s="5" t="s">
        <v>93</v>
      </c>
      <c r="O146" s="5"/>
    </row>
    <row r="147" customFormat="false" ht="15" hidden="false" customHeight="true" outlineLevel="0" collapsed="false">
      <c r="A147" s="1" t="n">
        <f aca="false">A146+1</f>
        <v>26</v>
      </c>
      <c r="B147" s="1"/>
      <c r="C147" s="1"/>
      <c r="D147" s="2"/>
      <c r="E147" s="5"/>
      <c r="F147" s="3"/>
      <c r="G147" s="0" t="n">
        <v>28</v>
      </c>
      <c r="L147" s="6"/>
    </row>
    <row r="148" customFormat="false" ht="15" hidden="false" customHeight="true" outlineLevel="0" collapsed="false">
      <c r="A148" s="1" t="n">
        <f aca="false">A147+1</f>
        <v>27</v>
      </c>
      <c r="B148" s="1"/>
      <c r="C148" s="1"/>
      <c r="F148" s="4"/>
      <c r="G148" s="5" t="s">
        <v>94</v>
      </c>
      <c r="H148" s="5"/>
      <c r="I148" s="3"/>
      <c r="L148" s="6"/>
    </row>
    <row r="149" customFormat="false" ht="15" hidden="false" customHeight="true" outlineLevel="0" collapsed="false">
      <c r="A149" s="1" t="n">
        <f aca="false">A148+1</f>
        <v>28</v>
      </c>
      <c r="B149" s="1" t="s">
        <v>54</v>
      </c>
      <c r="C149" s="1" t="s">
        <v>55</v>
      </c>
      <c r="D149" s="2"/>
      <c r="E149" s="5"/>
      <c r="F149" s="5"/>
      <c r="I149" s="6"/>
      <c r="K149" s="0" t="n">
        <v>28</v>
      </c>
      <c r="L149" s="4"/>
    </row>
    <row r="150" customFormat="false" ht="15" hidden="false" customHeight="true" outlineLevel="0" collapsed="false">
      <c r="A150" s="1" t="n">
        <f aca="false">A149+1</f>
        <v>29</v>
      </c>
      <c r="B150" s="1"/>
      <c r="C150" s="1"/>
      <c r="I150" s="6"/>
      <c r="J150" s="5"/>
      <c r="K150" s="140" t="s">
        <v>95</v>
      </c>
      <c r="L150" s="5"/>
    </row>
    <row r="151" customFormat="false" ht="15" hidden="false" customHeight="true" outlineLevel="0" collapsed="false">
      <c r="A151" s="1" t="n">
        <f aca="false">A150+1</f>
        <v>30</v>
      </c>
      <c r="B151" s="1"/>
      <c r="C151" s="1"/>
      <c r="D151" s="2"/>
      <c r="E151" s="5"/>
      <c r="F151" s="3"/>
      <c r="I151" s="4"/>
    </row>
    <row r="152" customFormat="false" ht="15" hidden="false" customHeight="true" outlineLevel="0" collapsed="false">
      <c r="A152" s="1" t="n">
        <f aca="false">A151+1</f>
        <v>31</v>
      </c>
      <c r="B152" s="1"/>
      <c r="C152" s="1"/>
      <c r="F152" s="4"/>
      <c r="G152" s="5"/>
      <c r="H152" s="5"/>
      <c r="I152" s="5"/>
    </row>
    <row r="153" customFormat="false" ht="15" hidden="false" customHeight="true" outlineLevel="0" collapsed="false">
      <c r="A153" s="1" t="n">
        <f aca="false">A152+1</f>
        <v>32</v>
      </c>
      <c r="B153" s="1" t="s">
        <v>47</v>
      </c>
      <c r="C153" s="1" t="s">
        <v>48</v>
      </c>
      <c r="D153" s="2"/>
      <c r="E153" s="5"/>
      <c r="F153" s="5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17" man="true" max="16383" min="0"/>
  </rowBreaks>
  <colBreaks count="1" manualBreakCount="1">
    <brk id="1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5.56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3.99"/>
    <col collapsed="false" customWidth="true" hidden="false" outlineLevel="0" max="34" min="21" style="0" width="3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651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/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520833333333333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652</v>
      </c>
      <c r="C6" s="40" t="s">
        <v>653</v>
      </c>
      <c r="D6" s="41"/>
      <c r="E6" s="42"/>
      <c r="F6" s="43" t="n">
        <f aca="false">+P16</f>
        <v>1</v>
      </c>
      <c r="G6" s="44" t="n">
        <f aca="false">+Q16</f>
        <v>3</v>
      </c>
      <c r="H6" s="43" t="n">
        <f aca="false">P12</f>
        <v>3</v>
      </c>
      <c r="I6" s="44" t="n">
        <f aca="false">Q12</f>
        <v>2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1</v>
      </c>
      <c r="O6" s="46" t="n">
        <f aca="false">IF(SUM(E6:N6)=0,"",COUNTIF(D6:D9,"3"))</f>
        <v>1</v>
      </c>
      <c r="P6" s="47" t="n">
        <f aca="false">IF(SUM(D6:M6)=0,"",SUM(E6:E9))</f>
        <v>4</v>
      </c>
      <c r="Q6" s="48" t="n">
        <f aca="false">IF(SUM(D6:M6)=0,"",SUM(D6:D9))</f>
        <v>5</v>
      </c>
      <c r="R6" s="49" t="n">
        <v>2</v>
      </c>
      <c r="S6" s="49"/>
      <c r="U6" s="50" t="n">
        <f aca="false">+U12+U14+U16</f>
        <v>85</v>
      </c>
      <c r="V6" s="51" t="n">
        <f aca="false">+V12+V14+V16</f>
        <v>80</v>
      </c>
      <c r="W6" s="52" t="n">
        <f aca="false">+U6-V6</f>
        <v>5</v>
      </c>
    </row>
    <row r="7" customFormat="false" ht="13.5" hidden="false" customHeight="false" outlineLevel="0" collapsed="false">
      <c r="A7" s="53" t="s">
        <v>13</v>
      </c>
      <c r="B7" s="54" t="s">
        <v>654</v>
      </c>
      <c r="C7" s="55" t="s">
        <v>655</v>
      </c>
      <c r="D7" s="56" t="n">
        <f aca="false">+Q16</f>
        <v>3</v>
      </c>
      <c r="E7" s="57" t="n">
        <f aca="false">+P16</f>
        <v>1</v>
      </c>
      <c r="F7" s="58"/>
      <c r="G7" s="59"/>
      <c r="H7" s="56" t="n">
        <f aca="false">P15</f>
        <v>3</v>
      </c>
      <c r="I7" s="57" t="n">
        <f aca="false">Q15</f>
        <v>1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2</v>
      </c>
      <c r="O7" s="46" t="n">
        <f aca="false">IF(SUM(E7:N7)=0,"",COUNTIF(F6:F9,"3"))</f>
        <v>0</v>
      </c>
      <c r="P7" s="47" t="n">
        <f aca="false">IF(SUM(D7:M7)=0,"",SUM(G6:G9))</f>
        <v>6</v>
      </c>
      <c r="Q7" s="48" t="n">
        <f aca="false">IF(SUM(D7:M7)=0,"",SUM(F6:F9))</f>
        <v>2</v>
      </c>
      <c r="R7" s="49" t="n">
        <v>1</v>
      </c>
      <c r="S7" s="49"/>
      <c r="U7" s="50" t="n">
        <f aca="false">+U13+U15+V16</f>
        <v>79</v>
      </c>
      <c r="V7" s="51" t="n">
        <f aca="false">+V13+V15+U16</f>
        <v>53</v>
      </c>
      <c r="W7" s="52" t="n">
        <f aca="false">+U7-V7</f>
        <v>26</v>
      </c>
    </row>
    <row r="8" customFormat="false" ht="13.5" hidden="false" customHeight="false" outlineLevel="0" collapsed="false">
      <c r="A8" s="53" t="s">
        <v>14</v>
      </c>
      <c r="B8" s="54" t="s">
        <v>656</v>
      </c>
      <c r="C8" s="55" t="s">
        <v>655</v>
      </c>
      <c r="D8" s="56" t="n">
        <f aca="false">+Q12</f>
        <v>2</v>
      </c>
      <c r="E8" s="57" t="n">
        <f aca="false">+P12</f>
        <v>3</v>
      </c>
      <c r="F8" s="56" t="n">
        <f aca="false">Q15</f>
        <v>1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3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61</v>
      </c>
      <c r="V8" s="51" t="n">
        <f aca="false">+U12+U15+V17</f>
        <v>92</v>
      </c>
      <c r="W8" s="52" t="n">
        <f aca="false">+U8-V8</f>
        <v>-31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Lappalainen M-Eriksson E</v>
      </c>
      <c r="C12" s="89" t="str">
        <f aca="false">IF(B8&gt;"",B8,"")</f>
        <v>Merimaa - Kosonen K</v>
      </c>
      <c r="D12" s="74"/>
      <c r="E12" s="90"/>
      <c r="F12" s="91" t="n">
        <v>-10</v>
      </c>
      <c r="G12" s="91"/>
      <c r="H12" s="92" t="n">
        <v>6</v>
      </c>
      <c r="I12" s="92"/>
      <c r="J12" s="92" t="n">
        <v>-9</v>
      </c>
      <c r="K12" s="92"/>
      <c r="L12" s="92" t="n">
        <v>5</v>
      </c>
      <c r="M12" s="92"/>
      <c r="N12" s="92" t="n">
        <v>7</v>
      </c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2</v>
      </c>
      <c r="R12" s="2"/>
      <c r="S12" s="95"/>
      <c r="U12" s="96" t="n">
        <f aca="false">+Y12+AA12+AC12+AE12+AG12</f>
        <v>52</v>
      </c>
      <c r="V12" s="96" t="n">
        <f aca="false">+Z12+AB12+AD12+AF12+AH12</f>
        <v>41</v>
      </c>
      <c r="W12" s="97" t="n">
        <f aca="false">+U12-V12</f>
        <v>11</v>
      </c>
      <c r="Y12" s="98" t="n">
        <f aca="false">IF(F12="",0,IF(LEFT(F12,1)="-",ABS(F12),(IF(F12&gt;9,F12+2,11))))</f>
        <v>10</v>
      </c>
      <c r="Z12" s="99" t="n">
        <f aca="false">IF(F12="",0,IF(LEFT(F12,1)="-",(IF(ABS(F12)&gt;9,(ABS(F12)+2),11)),F12))</f>
        <v>12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6</v>
      </c>
      <c r="AC12" s="98" t="n">
        <f aca="false">IF(J12="",0,IF(LEFT(J12,1)="-",ABS(J12),(IF(J12&gt;9,J12+2,11))))</f>
        <v>9</v>
      </c>
      <c r="AD12" s="99" t="n">
        <f aca="false">IF(J12="",0,IF(LEFT(J12,1)="-",(IF(ABS(J12)&gt;9,(ABS(J12)+2),11)),J12))</f>
        <v>11</v>
      </c>
      <c r="AE12" s="98" t="n">
        <f aca="false">IF(L12="",0,IF(LEFT(L12,1)="-",ABS(L12),(IF(L12&gt;9,L12+2,11))))</f>
        <v>11</v>
      </c>
      <c r="AF12" s="99" t="n">
        <f aca="false">IF(L12="",0,IF(LEFT(L12,1)="-",(IF(ABS(L12)&gt;9,(ABS(L12)+2),11)),L12))</f>
        <v>5</v>
      </c>
      <c r="AG12" s="98" t="n">
        <f aca="false">IF(N12="",0,IF(LEFT(N12,1)="-",ABS(N12),(IF(N12&gt;9,N12+2,11))))</f>
        <v>11</v>
      </c>
      <c r="AH12" s="99" t="n">
        <f aca="false">IF(N12="",0,IF(LEFT(N12,1)="-",(IF(ABS(N12)&gt;9,(ABS(N12)+2),11)),N12))</f>
        <v>7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Blomfelt - Skog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Lappalainen M-Eriksson E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Blomfelt - Skog</v>
      </c>
      <c r="C15" s="100" t="str">
        <f aca="false">IF(B8&gt;"",B8,"")</f>
        <v>Merimaa - Kosonen K</v>
      </c>
      <c r="D15" s="74"/>
      <c r="E15" s="90"/>
      <c r="F15" s="92" t="n">
        <v>-7</v>
      </c>
      <c r="G15" s="92"/>
      <c r="H15" s="92" t="n">
        <v>4</v>
      </c>
      <c r="I15" s="92"/>
      <c r="J15" s="92" t="n">
        <v>3</v>
      </c>
      <c r="K15" s="92"/>
      <c r="L15" s="92" t="n">
        <v>2</v>
      </c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1</v>
      </c>
      <c r="R15" s="103"/>
      <c r="S15" s="104"/>
      <c r="U15" s="96" t="n">
        <f aca="false">+Y15+AA15+AC15+AE15+AG15</f>
        <v>40</v>
      </c>
      <c r="V15" s="96" t="n">
        <f aca="false">+Z15+AB15+AD15+AF15+AH15</f>
        <v>20</v>
      </c>
      <c r="W15" s="97" t="n">
        <f aca="false">+U15-V15</f>
        <v>20</v>
      </c>
      <c r="Y15" s="105" t="n">
        <f aca="false">IF(F15="",0,IF(LEFT(F15,1)="-",ABS(F15),(IF(F15&gt;9,F15+2,11))))</f>
        <v>7</v>
      </c>
      <c r="Z15" s="106" t="n">
        <f aca="false">IF(F15="",0,IF(LEFT(F15,1)="-",(IF(ABS(F15)&gt;9,(ABS(F15)+2),11)),F15))</f>
        <v>11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4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3</v>
      </c>
      <c r="AE15" s="105" t="n">
        <f aca="false">IF(L15="",0,IF(LEFT(L15,1)="-",ABS(L15),(IF(L15&gt;9,L15+2,11))))</f>
        <v>11</v>
      </c>
      <c r="AF15" s="106" t="n">
        <f aca="false">IF(L15="",0,IF(LEFT(L15,1)="-",(IF(ABS(L15)&gt;9,(ABS(L15)+2),11)),L15))</f>
        <v>2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Lappalainen M-Eriksson E</v>
      </c>
      <c r="C16" s="100" t="str">
        <f aca="false">IF(B7&gt;"",B7,"")</f>
        <v>Blomfelt - Skog</v>
      </c>
      <c r="D16" s="101"/>
      <c r="E16" s="90"/>
      <c r="F16" s="102" t="n">
        <v>-9</v>
      </c>
      <c r="G16" s="102"/>
      <c r="H16" s="102" t="n">
        <v>-9</v>
      </c>
      <c r="I16" s="102"/>
      <c r="J16" s="102" t="n">
        <v>6</v>
      </c>
      <c r="K16" s="102"/>
      <c r="L16" s="102" t="n">
        <v>-4</v>
      </c>
      <c r="M16" s="102"/>
      <c r="N16" s="102"/>
      <c r="O16" s="102"/>
      <c r="P16" s="93" t="n">
        <f aca="false">IF(COUNT(F16:N16)=0,"",COUNTIF(F16:N16,"&gt;=0"))</f>
        <v>1</v>
      </c>
      <c r="Q16" s="94" t="n">
        <f aca="false">IF(COUNT(F16:N16)=0,"",(IF(LEFT(F16,1)="-",1,0)+IF(LEFT(H16,1)="-",1,0)+IF(LEFT(J16,1)="-",1,0)+IF(LEFT(L16,1)="-",1,0)+IF(LEFT(N16,1)="-",1,0)))</f>
        <v>3</v>
      </c>
      <c r="R16" s="103"/>
      <c r="S16" s="104"/>
      <c r="U16" s="96" t="n">
        <f aca="false">+Y16+AA16+AC16+AE16+AG16</f>
        <v>33</v>
      </c>
      <c r="V16" s="96" t="n">
        <f aca="false">+Z16+AB16+AD16+AF16+AH16</f>
        <v>39</v>
      </c>
      <c r="W16" s="97" t="n">
        <f aca="false">+U16-V16</f>
        <v>-6</v>
      </c>
      <c r="Y16" s="105" t="n">
        <f aca="false">IF(F16="",0,IF(LEFT(F16,1)="-",ABS(F16),(IF(F16&gt;9,F16+2,11))))</f>
        <v>9</v>
      </c>
      <c r="Z16" s="106" t="n">
        <f aca="false">IF(F16="",0,IF(LEFT(F16,1)="-",(IF(ABS(F16)&gt;9,(ABS(F16)+2),11)),F16))</f>
        <v>11</v>
      </c>
      <c r="AA16" s="105" t="n">
        <f aca="false">IF(H16="",0,IF(LEFT(H16,1)="-",ABS(H16),(IF(H16&gt;9,H16+2,11))))</f>
        <v>9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6</v>
      </c>
      <c r="AE16" s="105" t="n">
        <f aca="false">IF(L16="",0,IF(LEFT(L16,1)="-",ABS(L16),(IF(L16&gt;9,L16+2,11))))</f>
        <v>4</v>
      </c>
      <c r="AF16" s="106" t="n">
        <f aca="false">IF(L16="",0,IF(LEFT(L16,1)="-",(IF(ABS(L16)&gt;9,(ABS(L16)+2),11)),L16))</f>
        <v>11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Merimaa - Kosonen K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3.5" hidden="false" customHeight="false" outlineLevel="0" collapsed="false"/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2"/>
  <sheetViews>
    <sheetView showFormulas="false" showGridLines="true" showRowColHeaders="true" showZeros="true" rightToLeft="false" tabSelected="false" showOutlineSymbols="true" defaultGridColor="true" view="normal" topLeftCell="A136" colorId="64" zoomScale="50" zoomScaleNormal="50" zoomScalePageLayoutView="100" workbookViewId="0">
      <selection pane="topLeft" activeCell="AK161" activeCellId="0" sqref="A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5.99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7.56"/>
    <col collapsed="false" customWidth="true" hidden="true" outlineLevel="0" max="19" min="19" style="0" width="9.14"/>
    <col collapsed="false" customWidth="true" hidden="false" outlineLevel="0" max="20" min="20" style="0" width="4.14"/>
    <col collapsed="false" customWidth="true" hidden="false" outlineLevel="0" max="34" min="21" style="0" width="3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96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4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510416666666667</v>
      </c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45</v>
      </c>
      <c r="C6" s="123" t="s">
        <v>46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2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3</v>
      </c>
      <c r="R6" s="49" t="n">
        <v>1</v>
      </c>
      <c r="S6" s="49"/>
      <c r="U6" s="50" t="n">
        <f aca="false">+U12+U14+U16</f>
        <v>92</v>
      </c>
      <c r="V6" s="51" t="n">
        <f aca="false">+V12+V14+V16</f>
        <v>66</v>
      </c>
      <c r="W6" s="52" t="n">
        <f aca="false">+U6-V6</f>
        <v>26</v>
      </c>
    </row>
    <row r="7" customFormat="false" ht="12.75" hidden="false" customHeight="false" outlineLevel="0" collapsed="false">
      <c r="A7" s="53" t="s">
        <v>13</v>
      </c>
      <c r="B7" s="122" t="s">
        <v>97</v>
      </c>
      <c r="C7" s="124" t="s">
        <v>57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0</v>
      </c>
      <c r="I7" s="57" t="n">
        <f aca="false">Q15</f>
        <v>3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0</v>
      </c>
      <c r="O7" s="46" t="n">
        <f aca="false">IF(SUM(E7:N7)=0,"",COUNTIF(F6:F9,"3"))</f>
        <v>2</v>
      </c>
      <c r="P7" s="47" t="n">
        <f aca="false">IF(SUM(D7:M7)=0,"",SUM(G6:G9))</f>
        <v>1</v>
      </c>
      <c r="Q7" s="48" t="n">
        <f aca="false">IF(SUM(D7:M7)=0,"",SUM(F6:F9))</f>
        <v>6</v>
      </c>
      <c r="R7" s="49" t="n">
        <v>3</v>
      </c>
      <c r="S7" s="49"/>
      <c r="U7" s="50" t="n">
        <f aca="false">+U13+U15+V16</f>
        <v>39</v>
      </c>
      <c r="V7" s="51" t="n">
        <f aca="false">+V13+V15+U16</f>
        <v>75</v>
      </c>
      <c r="W7" s="52" t="n">
        <f aca="false">+U7-V7</f>
        <v>-36</v>
      </c>
    </row>
    <row r="8" customFormat="false" ht="12.75" hidden="false" customHeight="false" outlineLevel="0" collapsed="false">
      <c r="A8" s="53" t="s">
        <v>14</v>
      </c>
      <c r="B8" s="122" t="s">
        <v>98</v>
      </c>
      <c r="C8" s="124" t="s">
        <v>99</v>
      </c>
      <c r="D8" s="56" t="n">
        <f aca="false">+Q12</f>
        <v>2</v>
      </c>
      <c r="E8" s="57" t="n">
        <f aca="false">+P12</f>
        <v>3</v>
      </c>
      <c r="F8" s="56" t="n">
        <f aca="false">Q15</f>
        <v>3</v>
      </c>
      <c r="G8" s="57" t="n">
        <f aca="false">P15</f>
        <v>0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1</v>
      </c>
      <c r="O8" s="46" t="n">
        <f aca="false">IF(SUM(E8:N8)=0,"",COUNTIF(H6:H9,"3"))</f>
        <v>1</v>
      </c>
      <c r="P8" s="47" t="n">
        <f aca="false">IF(SUM(D8:M8)=0,"",SUM(I6:I9))</f>
        <v>5</v>
      </c>
      <c r="Q8" s="48" t="n">
        <f aca="false">IF(SUM(D8:M8)=0,"",SUM(H6:H9))</f>
        <v>3</v>
      </c>
      <c r="R8" s="49" t="n">
        <v>2</v>
      </c>
      <c r="S8" s="49"/>
      <c r="U8" s="50" t="n">
        <f aca="false">+V12+V15+U17</f>
        <v>73</v>
      </c>
      <c r="V8" s="51" t="n">
        <f aca="false">+U12+U15+V17</f>
        <v>63</v>
      </c>
      <c r="W8" s="52" t="n">
        <f aca="false">+U8-V8</f>
        <v>10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Miettinen Esa</v>
      </c>
      <c r="C12" s="89" t="str">
        <f aca="false">IF(B8&gt;"",B8,"")</f>
        <v>Salo Timo</v>
      </c>
      <c r="D12" s="74"/>
      <c r="E12" s="90"/>
      <c r="F12" s="91" t="n">
        <v>7</v>
      </c>
      <c r="G12" s="91"/>
      <c r="H12" s="92" t="n">
        <v>-10</v>
      </c>
      <c r="I12" s="92"/>
      <c r="J12" s="92" t="n">
        <v>8</v>
      </c>
      <c r="K12" s="92"/>
      <c r="L12" s="92" t="n">
        <v>-7</v>
      </c>
      <c r="M12" s="92"/>
      <c r="N12" s="92" t="n">
        <v>2</v>
      </c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2</v>
      </c>
      <c r="R12" s="2"/>
      <c r="S12" s="95"/>
      <c r="U12" s="96" t="n">
        <f aca="false">+Y12+AA12+AC12+AE12+AG12</f>
        <v>50</v>
      </c>
      <c r="V12" s="96" t="n">
        <f aca="false">+Z12+AB12+AD12+AF12+AH12</f>
        <v>40</v>
      </c>
      <c r="W12" s="97" t="n">
        <f aca="false">+U12-V12</f>
        <v>10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7</v>
      </c>
      <c r="AA12" s="98" t="n">
        <f aca="false">IF(H12="",0,IF(LEFT(H12,1)="-",ABS(H12),(IF(H12&gt;9,H12+2,11))))</f>
        <v>10</v>
      </c>
      <c r="AB12" s="99" t="n">
        <f aca="false">IF(H12="",0,IF(LEFT(H12,1)="-",(IF(ABS(H12)&gt;9,(ABS(H12)+2),11)),H12))</f>
        <v>12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8</v>
      </c>
      <c r="AE12" s="98" t="n">
        <f aca="false">IF(L12="",0,IF(LEFT(L12,1)="-",ABS(L12),(IF(L12&gt;9,L12+2,11))))</f>
        <v>7</v>
      </c>
      <c r="AF12" s="99" t="n">
        <f aca="false">IF(L12="",0,IF(LEFT(L12,1)="-",(IF(ABS(L12)&gt;9,(ABS(L12)+2),11)),L12))</f>
        <v>11</v>
      </c>
      <c r="AG12" s="98" t="n">
        <f aca="false">IF(N12="",0,IF(LEFT(N12,1)="-",ABS(N12),(IF(N12&gt;9,N12+2,11))))</f>
        <v>11</v>
      </c>
      <c r="AH12" s="99" t="n">
        <f aca="false">IF(N12="",0,IF(LEFT(N12,1)="-",(IF(ABS(N12)&gt;9,(ABS(N12)+2),11)),N12))</f>
        <v>2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Kettunen Esa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Miettinen Esa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Kettunen Esa</v>
      </c>
      <c r="C15" s="100" t="str">
        <f aca="false">IF(B8&gt;"",B8,"")</f>
        <v>Salo Timo</v>
      </c>
      <c r="D15" s="74"/>
      <c r="E15" s="90"/>
      <c r="F15" s="92" t="n">
        <v>-3</v>
      </c>
      <c r="G15" s="92"/>
      <c r="H15" s="92" t="n">
        <v>-4</v>
      </c>
      <c r="I15" s="92"/>
      <c r="J15" s="92" t="n">
        <v>-6</v>
      </c>
      <c r="K15" s="92"/>
      <c r="L15" s="92"/>
      <c r="M15" s="92"/>
      <c r="N15" s="92"/>
      <c r="O15" s="92"/>
      <c r="P15" s="93" t="n">
        <f aca="false">IF(COUNT(F15:N15)=0,"",COUNTIF(F15:N15,"&gt;=0"))</f>
        <v>0</v>
      </c>
      <c r="Q15" s="94" t="n">
        <f aca="false">IF(COUNT(F15:N15)=0,"",(IF(LEFT(F15,1)="-",1,0)+IF(LEFT(H15,1)="-",1,0)+IF(LEFT(J15,1)="-",1,0)+IF(LEFT(L15,1)="-",1,0)+IF(LEFT(N15,1)="-",1,0)))</f>
        <v>3</v>
      </c>
      <c r="R15" s="103"/>
      <c r="S15" s="104"/>
      <c r="U15" s="96" t="n">
        <f aca="false">+Y15+AA15+AC15+AE15+AG15</f>
        <v>13</v>
      </c>
      <c r="V15" s="96" t="n">
        <f aca="false">+Z15+AB15+AD15+AF15+AH15</f>
        <v>33</v>
      </c>
      <c r="W15" s="97" t="n">
        <f aca="false">+U15-V15</f>
        <v>-20</v>
      </c>
      <c r="Y15" s="105" t="n">
        <f aca="false">IF(F15="",0,IF(LEFT(F15,1)="-",ABS(F15),(IF(F15&gt;9,F15+2,11))))</f>
        <v>3</v>
      </c>
      <c r="Z15" s="106" t="n">
        <f aca="false">IF(F15="",0,IF(LEFT(F15,1)="-",(IF(ABS(F15)&gt;9,(ABS(F15)+2),11)),F15))</f>
        <v>11</v>
      </c>
      <c r="AA15" s="105" t="n">
        <f aca="false">IF(H15="",0,IF(LEFT(H15,1)="-",ABS(H15),(IF(H15&gt;9,H15+2,11))))</f>
        <v>4</v>
      </c>
      <c r="AB15" s="106" t="n">
        <f aca="false">IF(H15="",0,IF(LEFT(H15,1)="-",(IF(ABS(H15)&gt;9,(ABS(H15)+2),11)),H15))</f>
        <v>11</v>
      </c>
      <c r="AC15" s="105" t="n">
        <f aca="false">IF(J15="",0,IF(LEFT(J15,1)="-",ABS(J15),(IF(J15&gt;9,J15+2,11))))</f>
        <v>6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Miettinen Esa</v>
      </c>
      <c r="C16" s="100" t="str">
        <f aca="false">IF(B7&gt;"",B7,"")</f>
        <v>Kettunen Esa</v>
      </c>
      <c r="D16" s="101"/>
      <c r="E16" s="90"/>
      <c r="F16" s="102" t="n">
        <v>5</v>
      </c>
      <c r="G16" s="102"/>
      <c r="H16" s="102" t="n">
        <v>-9</v>
      </c>
      <c r="I16" s="102"/>
      <c r="J16" s="102" t="n">
        <v>2</v>
      </c>
      <c r="K16" s="102"/>
      <c r="L16" s="102" t="n">
        <v>8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42</v>
      </c>
      <c r="V16" s="96" t="n">
        <f aca="false">+Z16+AB16+AD16+AF16+AH16</f>
        <v>26</v>
      </c>
      <c r="W16" s="97" t="n">
        <f aca="false">+U16-V16</f>
        <v>16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9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2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8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Salo Timo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96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5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51041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62</v>
      </c>
      <c r="C22" s="123" t="s">
        <v>57</v>
      </c>
      <c r="D22" s="41"/>
      <c r="E22" s="42"/>
      <c r="F22" s="43" t="n">
        <f aca="false">+P32</f>
        <v>3</v>
      </c>
      <c r="G22" s="44" t="n">
        <f aca="false">+Q32</f>
        <v>1</v>
      </c>
      <c r="H22" s="43" t="n">
        <f aca="false">P28</f>
        <v>3</v>
      </c>
      <c r="I22" s="44" t="n">
        <f aca="false">Q28</f>
        <v>0</v>
      </c>
      <c r="J22" s="43" t="n">
        <f aca="false">P30</f>
        <v>3</v>
      </c>
      <c r="K22" s="44" t="n">
        <f aca="false">Q30</f>
        <v>1</v>
      </c>
      <c r="L22" s="43"/>
      <c r="M22" s="44"/>
      <c r="N22" s="45" t="n">
        <f aca="false">IF(SUM(D22:M22)=0,"",COUNTIF(E22:E25,"3"))</f>
        <v>3</v>
      </c>
      <c r="O22" s="46" t="n">
        <f aca="false">IF(SUM(E22:N22)=0,"",COUNTIF(D22:D25,"3"))</f>
        <v>0</v>
      </c>
      <c r="P22" s="47" t="n">
        <f aca="false">IF(SUM(D22:M22)=0,"",SUM(E22:E25))</f>
        <v>9</v>
      </c>
      <c r="Q22" s="48" t="n">
        <f aca="false">IF(SUM(D22:M22)=0,"",SUM(D22:D25))</f>
        <v>2</v>
      </c>
      <c r="R22" s="49" t="n">
        <v>1</v>
      </c>
      <c r="S22" s="49"/>
      <c r="U22" s="50" t="n">
        <f aca="false">+U28+U30+U32</f>
        <v>118</v>
      </c>
      <c r="V22" s="51" t="n">
        <f aca="false">+V28+V30+V32</f>
        <v>78</v>
      </c>
      <c r="W22" s="52" t="n">
        <f aca="false">+U22-V22</f>
        <v>40</v>
      </c>
    </row>
    <row r="23" customFormat="false" ht="12.75" hidden="false" customHeight="false" outlineLevel="0" collapsed="false">
      <c r="A23" s="53" t="s">
        <v>13</v>
      </c>
      <c r="B23" s="122" t="s">
        <v>100</v>
      </c>
      <c r="C23" s="124" t="s">
        <v>99</v>
      </c>
      <c r="D23" s="56" t="n">
        <f aca="false">+Q32</f>
        <v>1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0</v>
      </c>
      <c r="J23" s="56" t="n">
        <f aca="false">P29</f>
        <v>3</v>
      </c>
      <c r="K23" s="57" t="n">
        <f aca="false">Q29</f>
        <v>0</v>
      </c>
      <c r="L23" s="56"/>
      <c r="M23" s="57"/>
      <c r="N23" s="45" t="n">
        <f aca="false">IF(SUM(D23:M23)=0,"",COUNTIF(G22:G25,"3"))</f>
        <v>2</v>
      </c>
      <c r="O23" s="46" t="n">
        <f aca="false">IF(SUM(E23:N23)=0,"",COUNTIF(F22:F25,"3"))</f>
        <v>1</v>
      </c>
      <c r="P23" s="47" t="n">
        <f aca="false">IF(SUM(D23:M23)=0,"",SUM(G22:G25))</f>
        <v>7</v>
      </c>
      <c r="Q23" s="48" t="n">
        <f aca="false">IF(SUM(D23:M23)=0,"",SUM(F22:F25))</f>
        <v>3</v>
      </c>
      <c r="R23" s="49" t="n">
        <v>2</v>
      </c>
      <c r="S23" s="49"/>
      <c r="U23" s="50" t="n">
        <f aca="false">+U29+U31+V32</f>
        <v>102</v>
      </c>
      <c r="V23" s="51" t="n">
        <f aca="false">+V29+V31+U32</f>
        <v>81</v>
      </c>
      <c r="W23" s="52" t="n">
        <f aca="false">+U23-V23</f>
        <v>21</v>
      </c>
    </row>
    <row r="24" customFormat="false" ht="12.75" hidden="false" customHeight="false" outlineLevel="0" collapsed="false">
      <c r="A24" s="53" t="s">
        <v>14</v>
      </c>
      <c r="B24" s="122" t="s">
        <v>101</v>
      </c>
      <c r="C24" s="124" t="s">
        <v>102</v>
      </c>
      <c r="D24" s="56" t="n">
        <f aca="false">+Q28</f>
        <v>0</v>
      </c>
      <c r="E24" s="57" t="n">
        <f aca="false">+P28</f>
        <v>3</v>
      </c>
      <c r="F24" s="56" t="n">
        <f aca="false">Q31</f>
        <v>0</v>
      </c>
      <c r="G24" s="57" t="n">
        <f aca="false">P31</f>
        <v>3</v>
      </c>
      <c r="H24" s="58"/>
      <c r="I24" s="59"/>
      <c r="J24" s="56" t="n">
        <f aca="false">P33</f>
        <v>0</v>
      </c>
      <c r="K24" s="57" t="n">
        <f aca="false">Q33</f>
        <v>3</v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3</v>
      </c>
      <c r="P24" s="47" t="n">
        <f aca="false">IF(SUM(D24:M24)=0,"",SUM(I22:I25))</f>
        <v>0</v>
      </c>
      <c r="Q24" s="48" t="n">
        <f aca="false">IF(SUM(D24:M24)=0,"",SUM(H22:H25))</f>
        <v>9</v>
      </c>
      <c r="R24" s="49" t="n">
        <v>4</v>
      </c>
      <c r="S24" s="49"/>
      <c r="U24" s="50" t="n">
        <f aca="false">+V28+V31+U33</f>
        <v>49</v>
      </c>
      <c r="V24" s="51" t="n">
        <f aca="false">+U28+U31+V33</f>
        <v>104</v>
      </c>
      <c r="W24" s="52" t="n">
        <f aca="false">+U24-V24</f>
        <v>-55</v>
      </c>
    </row>
    <row r="25" customFormat="false" ht="13.5" hidden="false" customHeight="false" outlineLevel="0" collapsed="false">
      <c r="A25" s="60" t="s">
        <v>15</v>
      </c>
      <c r="B25" s="61" t="s">
        <v>103</v>
      </c>
      <c r="C25" s="62" t="s">
        <v>104</v>
      </c>
      <c r="D25" s="63" t="n">
        <f aca="false">Q30</f>
        <v>1</v>
      </c>
      <c r="E25" s="64" t="n">
        <f aca="false">P30</f>
        <v>3</v>
      </c>
      <c r="F25" s="63" t="n">
        <f aca="false">Q29</f>
        <v>0</v>
      </c>
      <c r="G25" s="64" t="n">
        <f aca="false">P29</f>
        <v>3</v>
      </c>
      <c r="H25" s="63" t="n">
        <f aca="false">Q33</f>
        <v>3</v>
      </c>
      <c r="I25" s="64" t="n">
        <f aca="false">P33</f>
        <v>0</v>
      </c>
      <c r="J25" s="65"/>
      <c r="K25" s="66"/>
      <c r="L25" s="63"/>
      <c r="M25" s="64"/>
      <c r="N25" s="67" t="n">
        <f aca="false">IF(SUM(D25:M25)=0,"",COUNTIF(K22:K25,"3"))</f>
        <v>1</v>
      </c>
      <c r="O25" s="68" t="n">
        <f aca="false">IF(SUM(E25:N25)=0,"",COUNTIF(J22:J25,"3"))</f>
        <v>2</v>
      </c>
      <c r="P25" s="69" t="n">
        <f aca="false">IF(SUM(D25:M26)=0,"",SUM(K22:K25))</f>
        <v>4</v>
      </c>
      <c r="Q25" s="70" t="n">
        <f aca="false">IF(SUM(D25:M25)=0,"",SUM(J22:J25))</f>
        <v>6</v>
      </c>
      <c r="R25" s="71" t="n">
        <v>3</v>
      </c>
      <c r="S25" s="71"/>
      <c r="U25" s="50" t="n">
        <f aca="false">+V29+V30+V33</f>
        <v>93</v>
      </c>
      <c r="V25" s="51" t="n">
        <f aca="false">+U29+U30+U33</f>
        <v>99</v>
      </c>
      <c r="W25" s="52" t="n">
        <f aca="false">+U25-V25</f>
        <v>-6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Ågren Pekka</v>
      </c>
      <c r="C28" s="89" t="str">
        <f aca="false">IF(B24&gt;"",B24,"")</f>
        <v>Ritalahti Pentti</v>
      </c>
      <c r="D28" s="74"/>
      <c r="E28" s="90"/>
      <c r="F28" s="91" t="n">
        <v>3</v>
      </c>
      <c r="G28" s="91"/>
      <c r="H28" s="92" t="n">
        <v>3</v>
      </c>
      <c r="I28" s="92"/>
      <c r="J28" s="92" t="n">
        <v>1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7</v>
      </c>
      <c r="W28" s="97" t="n">
        <f aca="false">+U28-V28</f>
        <v>2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3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3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1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Pitkänen Terho</v>
      </c>
      <c r="C29" s="100" t="str">
        <f aca="false">IF(B25&gt;"",B25,"")</f>
        <v>Korpelainen Harri</v>
      </c>
      <c r="D29" s="101"/>
      <c r="E29" s="90"/>
      <c r="F29" s="102" t="n">
        <v>7</v>
      </c>
      <c r="G29" s="102"/>
      <c r="H29" s="102" t="n">
        <v>6</v>
      </c>
      <c r="I29" s="102"/>
      <c r="J29" s="102" t="n">
        <v>7</v>
      </c>
      <c r="K29" s="102"/>
      <c r="L29" s="102"/>
      <c r="M29" s="102"/>
      <c r="N29" s="102"/>
      <c r="O29" s="102"/>
      <c r="P29" s="93" t="n">
        <f aca="false">IF(COUNT(F29:N29)=0,"",COUNTIF(F29:N29,"&gt;=0"))</f>
        <v>3</v>
      </c>
      <c r="Q29" s="94" t="n">
        <f aca="false">IF(COUNT(F29:N29)=0,"",(IF(LEFT(F29,1)="-",1,0)+IF(LEFT(H29,1)="-",1,0)+IF(LEFT(J29,1)="-",1,0)+IF(LEFT(L29,1)="-",1,0)+IF(LEFT(N29,1)="-",1,0)))</f>
        <v>0</v>
      </c>
      <c r="R29" s="103"/>
      <c r="S29" s="104"/>
      <c r="U29" s="96" t="n">
        <f aca="false">+Y29+AA29+AC29+AE29+AG29</f>
        <v>33</v>
      </c>
      <c r="V29" s="96" t="n">
        <f aca="false">+Z29+AB29+AD29+AF29+AH29</f>
        <v>20</v>
      </c>
      <c r="W29" s="97" t="n">
        <f aca="false">+U29-V29</f>
        <v>13</v>
      </c>
      <c r="Y29" s="105" t="n">
        <f aca="false">IF(F29="",0,IF(LEFT(F29,1)="-",ABS(F29),(IF(F29&gt;9,F29+2,11))))</f>
        <v>11</v>
      </c>
      <c r="Z29" s="106" t="n">
        <f aca="false">IF(F29="",0,IF(LEFT(F29,1)="-",(IF(ABS(F29)&gt;9,(ABS(F29)+2),11)),F29))</f>
        <v>7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6</v>
      </c>
      <c r="AC29" s="105" t="n">
        <f aca="false">IF(J29="",0,IF(LEFT(J29,1)="-",ABS(J29),(IF(J29&gt;9,J29+2,11))))</f>
        <v>11</v>
      </c>
      <c r="AD29" s="106" t="n">
        <f aca="false">IF(J29="",0,IF(LEFT(J29,1)="-",(IF(ABS(J29)&gt;9,(ABS(J29)+2),11)),J29))</f>
        <v>7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Ågren Pekka</v>
      </c>
      <c r="C30" s="108" t="str">
        <f aca="false">IF(B25&gt;"",B25,"")</f>
        <v>Korpelainen Harri</v>
      </c>
      <c r="D30" s="81"/>
      <c r="E30" s="82"/>
      <c r="F30" s="109" t="n">
        <v>-7</v>
      </c>
      <c r="G30" s="109"/>
      <c r="H30" s="109" t="n">
        <v>6</v>
      </c>
      <c r="I30" s="109"/>
      <c r="J30" s="109" t="n">
        <v>9</v>
      </c>
      <c r="K30" s="109"/>
      <c r="L30" s="109" t="n">
        <v>9</v>
      </c>
      <c r="M30" s="109"/>
      <c r="N30" s="109"/>
      <c r="O30" s="109"/>
      <c r="P30" s="93" t="n">
        <f aca="false">IF(COUNT(F30:N30)=0,"",COUNTIF(F30:N30,"&gt;=0"))</f>
        <v>3</v>
      </c>
      <c r="Q30" s="94" t="n">
        <f aca="false">IF(COUNT(F30:N30)=0,"",(IF(LEFT(F30,1)="-",1,0)+IF(LEFT(H30,1)="-",1,0)+IF(LEFT(J30,1)="-",1,0)+IF(LEFT(L30,1)="-",1,0)+IF(LEFT(N30,1)="-",1,0)))</f>
        <v>1</v>
      </c>
      <c r="R30" s="103"/>
      <c r="S30" s="104"/>
      <c r="U30" s="96" t="n">
        <f aca="false">+Y30+AA30+AC30+AE30+AG30</f>
        <v>40</v>
      </c>
      <c r="V30" s="96" t="n">
        <f aca="false">+Z30+AB30+AD30+AF30+AH30</f>
        <v>35</v>
      </c>
      <c r="W30" s="97" t="n">
        <f aca="false">+U30-V30</f>
        <v>5</v>
      </c>
      <c r="Y30" s="105" t="n">
        <f aca="false">IF(F30="",0,IF(LEFT(F30,1)="-",ABS(F30),(IF(F30&gt;9,F30+2,11))))</f>
        <v>7</v>
      </c>
      <c r="Z30" s="106" t="n">
        <f aca="false">IF(F30="",0,IF(LEFT(F30,1)="-",(IF(ABS(F30)&gt;9,(ABS(F30)+2),11)),F30))</f>
        <v>11</v>
      </c>
      <c r="AA30" s="105" t="n">
        <f aca="false">IF(H30="",0,IF(LEFT(H30,1)="-",ABS(H30),(IF(H30&gt;9,H30+2,11))))</f>
        <v>11</v>
      </c>
      <c r="AB30" s="106" t="n">
        <f aca="false">IF(H30="",0,IF(LEFT(H30,1)="-",(IF(ABS(H30)&gt;9,(ABS(H30)+2),11)),H30))</f>
        <v>6</v>
      </c>
      <c r="AC30" s="105" t="n">
        <f aca="false">IF(J30="",0,IF(LEFT(J30,1)="-",ABS(J30),(IF(J30&gt;9,J30+2,11))))</f>
        <v>11</v>
      </c>
      <c r="AD30" s="106" t="n">
        <f aca="false">IF(J30="",0,IF(LEFT(J30,1)="-",(IF(ABS(J30)&gt;9,(ABS(J30)+2),11)),J30))</f>
        <v>9</v>
      </c>
      <c r="AE30" s="105" t="n">
        <f aca="false">IF(L30="",0,IF(LEFT(L30,1)="-",ABS(L30),(IF(L30&gt;9,L30+2,11))))</f>
        <v>11</v>
      </c>
      <c r="AF30" s="106" t="n">
        <f aca="false">IF(L30="",0,IF(LEFT(L30,1)="-",(IF(ABS(L30)&gt;9,(ABS(L30)+2),11)),L30))</f>
        <v>9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Pitkänen Terho</v>
      </c>
      <c r="C31" s="100" t="str">
        <f aca="false">IF(B24&gt;"",B24,"")</f>
        <v>Ritalahti Pentti</v>
      </c>
      <c r="D31" s="74"/>
      <c r="E31" s="90"/>
      <c r="F31" s="92" t="n">
        <v>6</v>
      </c>
      <c r="G31" s="92"/>
      <c r="H31" s="92" t="n">
        <v>5</v>
      </c>
      <c r="I31" s="92"/>
      <c r="J31" s="92" t="n">
        <v>5</v>
      </c>
      <c r="K31" s="92"/>
      <c r="L31" s="92"/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0</v>
      </c>
      <c r="R31" s="103"/>
      <c r="S31" s="104"/>
      <c r="U31" s="96" t="n">
        <f aca="false">+Y31+AA31+AC31+AE31+AG31</f>
        <v>33</v>
      </c>
      <c r="V31" s="96" t="n">
        <f aca="false">+Z31+AB31+AD31+AF31+AH31</f>
        <v>16</v>
      </c>
      <c r="W31" s="97" t="n">
        <f aca="false">+U31-V31</f>
        <v>17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6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5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5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Ågren Pekka</v>
      </c>
      <c r="C32" s="100" t="str">
        <f aca="false">IF(B23&gt;"",B23,"")</f>
        <v>Pitkänen Terho</v>
      </c>
      <c r="D32" s="101"/>
      <c r="E32" s="90"/>
      <c r="F32" s="102" t="n">
        <v>11</v>
      </c>
      <c r="G32" s="102"/>
      <c r="H32" s="102" t="n">
        <v>8</v>
      </c>
      <c r="I32" s="102"/>
      <c r="J32" s="102" t="n">
        <v>-10</v>
      </c>
      <c r="K32" s="102"/>
      <c r="L32" s="102" t="n">
        <v>5</v>
      </c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1</v>
      </c>
      <c r="R32" s="103"/>
      <c r="S32" s="104"/>
      <c r="U32" s="96" t="n">
        <f aca="false">+Y32+AA32+AC32+AE32+AG32</f>
        <v>45</v>
      </c>
      <c r="V32" s="96" t="n">
        <f aca="false">+Z32+AB32+AD32+AF32+AH32</f>
        <v>36</v>
      </c>
      <c r="W32" s="97" t="n">
        <f aca="false">+U32-V32</f>
        <v>9</v>
      </c>
      <c r="Y32" s="105" t="n">
        <f aca="false">IF(F32="",0,IF(LEFT(F32,1)="-",ABS(F32),(IF(F32&gt;9,F32+2,11))))</f>
        <v>13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8</v>
      </c>
      <c r="AC32" s="105" t="n">
        <f aca="false">IF(J32="",0,IF(LEFT(J32,1)="-",ABS(J32),(IF(J32&gt;9,J32+2,11))))</f>
        <v>10</v>
      </c>
      <c r="AD32" s="106" t="n">
        <f aca="false">IF(J32="",0,IF(LEFT(J32,1)="-",(IF(ABS(J32)&gt;9,(ABS(J32)+2),11)),J32))</f>
        <v>12</v>
      </c>
      <c r="AE32" s="105" t="n">
        <f aca="false">IF(L32="",0,IF(LEFT(L32,1)="-",ABS(L32),(IF(L32&gt;9,L32+2,11))))</f>
        <v>11</v>
      </c>
      <c r="AF32" s="106" t="n">
        <f aca="false">IF(L32="",0,IF(LEFT(L32,1)="-",(IF(ABS(L32)&gt;9,(ABS(L32)+2),11)),L32))</f>
        <v>5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Ritalahti Pentti</v>
      </c>
      <c r="C33" s="112" t="str">
        <f aca="false">IF(B25&gt;"",B25,"")</f>
        <v>Korpelainen Harri</v>
      </c>
      <c r="D33" s="113"/>
      <c r="E33" s="114"/>
      <c r="F33" s="115" t="n">
        <v>-8</v>
      </c>
      <c r="G33" s="115"/>
      <c r="H33" s="115" t="n">
        <v>-4</v>
      </c>
      <c r="I33" s="115"/>
      <c r="J33" s="115" t="n">
        <v>-14</v>
      </c>
      <c r="K33" s="115"/>
      <c r="L33" s="115"/>
      <c r="M33" s="115"/>
      <c r="N33" s="115"/>
      <c r="O33" s="115"/>
      <c r="P33" s="116" t="n">
        <f aca="false">IF(COUNT(F33:N33)=0,"",COUNTIF(F33:N33,"&gt;=0"))</f>
        <v>0</v>
      </c>
      <c r="Q33" s="117" t="n">
        <f aca="false">IF(COUNT(F33:N33)=0,"",(IF(LEFT(F33,1)="-",1,0)+IF(LEFT(H33,1)="-",1,0)+IF(LEFT(J33,1)="-",1,0)+IF(LEFT(L33,1)="-",1,0)+IF(LEFT(N33,1)="-",1,0)))</f>
        <v>3</v>
      </c>
      <c r="R33" s="118"/>
      <c r="S33" s="119"/>
      <c r="U33" s="96" t="n">
        <f aca="false">+Y33+AA33+AC33+AE33+AG33</f>
        <v>26</v>
      </c>
      <c r="V33" s="96" t="n">
        <f aca="false">+Z33+AB33+AD33+AF33+AH33</f>
        <v>38</v>
      </c>
      <c r="W33" s="97" t="n">
        <f aca="false">+U33-V33</f>
        <v>-12</v>
      </c>
      <c r="Y33" s="120" t="n">
        <f aca="false">IF(F33="",0,IF(LEFT(F33,1)="-",ABS(F33),(IF(F33&gt;9,F33+2,11))))</f>
        <v>8</v>
      </c>
      <c r="Z33" s="121" t="n">
        <f aca="false">IF(F33="",0,IF(LEFT(F33,1)="-",(IF(ABS(F33)&gt;9,(ABS(F33)+2),11)),F33))</f>
        <v>11</v>
      </c>
      <c r="AA33" s="120" t="n">
        <f aca="false">IF(H33="",0,IF(LEFT(H33,1)="-",ABS(H33),(IF(H33&gt;9,H33+2,11))))</f>
        <v>4</v>
      </c>
      <c r="AB33" s="121" t="n">
        <f aca="false">IF(H33="",0,IF(LEFT(H33,1)="-",(IF(ABS(H33)&gt;9,(ABS(H33)+2),11)),H33))</f>
        <v>11</v>
      </c>
      <c r="AC33" s="120" t="n">
        <f aca="false">IF(J33="",0,IF(LEFT(J33,1)="-",ABS(J33),(IF(J33&gt;9,J33+2,11))))</f>
        <v>14</v>
      </c>
      <c r="AD33" s="121" t="n">
        <f aca="false">IF(J33="",0,IF(LEFT(J33,1)="-",(IF(ABS(J33)&gt;9,(ABS(J33)+2),11)),J33))</f>
        <v>16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96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51041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105</v>
      </c>
      <c r="C39" s="123" t="s">
        <v>73</v>
      </c>
      <c r="D39" s="41"/>
      <c r="E39" s="42"/>
      <c r="F39" s="43" t="str">
        <f aca="false">+P49</f>
        <v/>
      </c>
      <c r="G39" s="44" t="str">
        <f aca="false">+Q49</f>
        <v/>
      </c>
      <c r="H39" s="43" t="n">
        <f aca="false">P45</f>
        <v>3</v>
      </c>
      <c r="I39" s="44" t="n">
        <f aca="false">Q45</f>
        <v>0</v>
      </c>
      <c r="J39" s="43" t="n">
        <f aca="false">P47</f>
        <v>3</v>
      </c>
      <c r="K39" s="44" t="n">
        <f aca="false">Q47</f>
        <v>2</v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2</v>
      </c>
      <c r="R39" s="49" t="n">
        <v>1</v>
      </c>
      <c r="S39" s="49"/>
      <c r="U39" s="50" t="n">
        <f aca="false">+U45+U47+U49</f>
        <v>85</v>
      </c>
      <c r="V39" s="51" t="n">
        <f aca="false">+V45+V47+V49</f>
        <v>60</v>
      </c>
      <c r="W39" s="52" t="n">
        <f aca="false">+U39-V39</f>
        <v>25</v>
      </c>
    </row>
    <row r="40" customFormat="false" ht="12.75" hidden="false" customHeight="false" outlineLevel="0" collapsed="false">
      <c r="A40" s="53" t="s">
        <v>13</v>
      </c>
      <c r="B40" s="122"/>
      <c r="C40" s="124"/>
      <c r="D40" s="56" t="str">
        <f aca="false">+Q49</f>
        <v/>
      </c>
      <c r="E40" s="57" t="str">
        <f aca="false">+P49</f>
        <v/>
      </c>
      <c r="F40" s="58"/>
      <c r="G40" s="59"/>
      <c r="H40" s="56" t="str">
        <f aca="false">P48</f>
        <v/>
      </c>
      <c r="I40" s="57" t="str">
        <f aca="false">Q48</f>
        <v/>
      </c>
      <c r="J40" s="56" t="str">
        <f aca="false">P46</f>
        <v/>
      </c>
      <c r="K40" s="57" t="str">
        <f aca="false">Q46</f>
        <v/>
      </c>
      <c r="L40" s="56"/>
      <c r="M40" s="57"/>
      <c r="N40" s="45" t="str">
        <f aca="false">IF(SUM(D40:M40)=0,"",COUNTIF(G39:G42,"3"))</f>
        <v/>
      </c>
      <c r="O40" s="46" t="str">
        <f aca="false">IF(SUM(E40:N40)=0,"",COUNTIF(F39:F42,"3"))</f>
        <v/>
      </c>
      <c r="P40" s="47" t="str">
        <f aca="false">IF(SUM(D40:M40)=0,"",SUM(G39:G42))</f>
        <v/>
      </c>
      <c r="Q40" s="48" t="str">
        <f aca="false">IF(SUM(D40:M40)=0,"",SUM(F39:F42))</f>
        <v/>
      </c>
      <c r="R40" s="49"/>
      <c r="S40" s="49"/>
      <c r="U40" s="50" t="n">
        <f aca="false">+U46+U48+V49</f>
        <v>0</v>
      </c>
      <c r="V40" s="51" t="n">
        <f aca="false">+V46+V48+U49</f>
        <v>0</v>
      </c>
      <c r="W40" s="52" t="n">
        <f aca="false">+U40-V40</f>
        <v>0</v>
      </c>
    </row>
    <row r="41" customFormat="false" ht="12.75" hidden="false" customHeight="false" outlineLevel="0" collapsed="false">
      <c r="A41" s="53" t="s">
        <v>14</v>
      </c>
      <c r="B41" s="122" t="s">
        <v>106</v>
      </c>
      <c r="C41" s="124" t="s">
        <v>25</v>
      </c>
      <c r="D41" s="56" t="n">
        <f aca="false">+Q45</f>
        <v>0</v>
      </c>
      <c r="E41" s="57" t="n">
        <f aca="false">+P45</f>
        <v>3</v>
      </c>
      <c r="F41" s="56" t="str">
        <f aca="false">Q48</f>
        <v/>
      </c>
      <c r="G41" s="57" t="str">
        <f aca="false">P48</f>
        <v/>
      </c>
      <c r="H41" s="58"/>
      <c r="I41" s="59"/>
      <c r="J41" s="56" t="n">
        <f aca="false">P50</f>
        <v>2</v>
      </c>
      <c r="K41" s="57" t="n">
        <f aca="false">Q50</f>
        <v>3</v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2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58</v>
      </c>
      <c r="V41" s="51" t="n">
        <f aca="false">+U45+U48+V50</f>
        <v>82</v>
      </c>
      <c r="W41" s="52" t="n">
        <f aca="false">+U41-V41</f>
        <v>-24</v>
      </c>
    </row>
    <row r="42" customFormat="false" ht="13.5" hidden="false" customHeight="false" outlineLevel="0" collapsed="false">
      <c r="A42" s="60" t="s">
        <v>15</v>
      </c>
      <c r="B42" s="61" t="s">
        <v>107</v>
      </c>
      <c r="C42" s="62" t="s">
        <v>68</v>
      </c>
      <c r="D42" s="63" t="n">
        <f aca="false">Q47</f>
        <v>2</v>
      </c>
      <c r="E42" s="64" t="n">
        <f aca="false">P47</f>
        <v>3</v>
      </c>
      <c r="F42" s="63" t="str">
        <f aca="false">Q46</f>
        <v/>
      </c>
      <c r="G42" s="64" t="str">
        <f aca="false">P46</f>
        <v/>
      </c>
      <c r="H42" s="63" t="n">
        <f aca="false">Q50</f>
        <v>3</v>
      </c>
      <c r="I42" s="64" t="n">
        <f aca="false">P50</f>
        <v>2</v>
      </c>
      <c r="J42" s="65"/>
      <c r="K42" s="66"/>
      <c r="L42" s="63"/>
      <c r="M42" s="64"/>
      <c r="N42" s="67" t="n">
        <f aca="false">IF(SUM(D42:M42)=0,"",COUNTIF(K39:K42,"3"))</f>
        <v>1</v>
      </c>
      <c r="O42" s="68" t="n">
        <f aca="false">IF(SUM(E42:N42)=0,"",COUNTIF(J39:J42,"3"))</f>
        <v>1</v>
      </c>
      <c r="P42" s="69" t="n">
        <f aca="false">IF(SUM(D42:M43)=0,"",SUM(K39:K42))</f>
        <v>5</v>
      </c>
      <c r="Q42" s="70" t="n">
        <f aca="false">IF(SUM(D42:M42)=0,"",SUM(J39:J42))</f>
        <v>5</v>
      </c>
      <c r="R42" s="71" t="n">
        <v>2</v>
      </c>
      <c r="S42" s="71"/>
      <c r="U42" s="50" t="n">
        <f aca="false">+V46+V47+V50</f>
        <v>86</v>
      </c>
      <c r="V42" s="51" t="n">
        <f aca="false">+U46+U47+U50</f>
        <v>87</v>
      </c>
      <c r="W42" s="52" t="n">
        <f aca="false">+U42-V42</f>
        <v>-1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Lappalainen Matti</v>
      </c>
      <c r="C45" s="89" t="str">
        <f aca="false">IF(B41&gt;"",B41,"")</f>
        <v>Virtanen Risto</v>
      </c>
      <c r="D45" s="74"/>
      <c r="E45" s="90"/>
      <c r="F45" s="91" t="n">
        <v>8</v>
      </c>
      <c r="G45" s="91"/>
      <c r="H45" s="92" t="n">
        <v>11</v>
      </c>
      <c r="I45" s="92"/>
      <c r="J45" s="92" t="n">
        <v>2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5</v>
      </c>
      <c r="V45" s="96" t="n">
        <f aca="false">+Z45+AB45+AD45+AF45+AH45</f>
        <v>21</v>
      </c>
      <c r="W45" s="97" t="n">
        <f aca="false">+U45-V45</f>
        <v>14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8</v>
      </c>
      <c r="AA45" s="98" t="n">
        <f aca="false">IF(H45="",0,IF(LEFT(H45,1)="-",ABS(H45),(IF(H45&gt;9,H45+2,11))))</f>
        <v>13</v>
      </c>
      <c r="AB45" s="99" t="n">
        <f aca="false">IF(H45="",0,IF(LEFT(H45,1)="-",(IF(ABS(H45)&gt;9,(ABS(H45)+2),11)),H45))</f>
        <v>11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2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/>
      </c>
      <c r="C46" s="100" t="str">
        <f aca="false">IF(B42&gt;"",B42,"")</f>
        <v>Mäkinen Timo</v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Lappalainen Matti</v>
      </c>
      <c r="C47" s="108" t="str">
        <f aca="false">IF(B42&gt;"",B42,"")</f>
        <v>Mäkinen Timo</v>
      </c>
      <c r="D47" s="81"/>
      <c r="E47" s="82"/>
      <c r="F47" s="109" t="n">
        <v>9</v>
      </c>
      <c r="G47" s="109"/>
      <c r="H47" s="109" t="n">
        <v>-9</v>
      </c>
      <c r="I47" s="109"/>
      <c r="J47" s="109" t="n">
        <v>-8</v>
      </c>
      <c r="K47" s="109"/>
      <c r="L47" s="109" t="n">
        <v>4</v>
      </c>
      <c r="M47" s="109"/>
      <c r="N47" s="109" t="n">
        <v>4</v>
      </c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2</v>
      </c>
      <c r="R47" s="103"/>
      <c r="S47" s="104"/>
      <c r="U47" s="96" t="n">
        <f aca="false">+Y47+AA47+AC47+AE47+AG47</f>
        <v>50</v>
      </c>
      <c r="V47" s="96" t="n">
        <f aca="false">+Z47+AB47+AD47+AF47+AH47</f>
        <v>39</v>
      </c>
      <c r="W47" s="97" t="n">
        <f aca="false">+U47-V47</f>
        <v>11</v>
      </c>
      <c r="Y47" s="105" t="n">
        <f aca="false">IF(F47="",0,IF(LEFT(F47,1)="-",ABS(F47),(IF(F47&gt;9,F47+2,11))))</f>
        <v>11</v>
      </c>
      <c r="Z47" s="106" t="n">
        <f aca="false">IF(F47="",0,IF(LEFT(F47,1)="-",(IF(ABS(F47)&gt;9,(ABS(F47)+2),11)),F47))</f>
        <v>9</v>
      </c>
      <c r="AA47" s="105" t="n">
        <f aca="false">IF(H47="",0,IF(LEFT(H47,1)="-",ABS(H47),(IF(H47&gt;9,H47+2,11))))</f>
        <v>9</v>
      </c>
      <c r="AB47" s="106" t="n">
        <f aca="false">IF(H47="",0,IF(LEFT(H47,1)="-",(IF(ABS(H47)&gt;9,(ABS(H47)+2),11)),H47))</f>
        <v>11</v>
      </c>
      <c r="AC47" s="105" t="n">
        <f aca="false">IF(J47="",0,IF(LEFT(J47,1)="-",ABS(J47),(IF(J47&gt;9,J47+2,11))))</f>
        <v>8</v>
      </c>
      <c r="AD47" s="106" t="n">
        <f aca="false">IF(J47="",0,IF(LEFT(J47,1)="-",(IF(ABS(J47)&gt;9,(ABS(J47)+2),11)),J47))</f>
        <v>11</v>
      </c>
      <c r="AE47" s="105" t="n">
        <f aca="false">IF(L47="",0,IF(LEFT(L47,1)="-",ABS(L47),(IF(L47&gt;9,L47+2,11))))</f>
        <v>11</v>
      </c>
      <c r="AF47" s="106" t="n">
        <f aca="false">IF(L47="",0,IF(LEFT(L47,1)="-",(IF(ABS(L47)&gt;9,(ABS(L47)+2),11)),L47))</f>
        <v>4</v>
      </c>
      <c r="AG47" s="105" t="n">
        <f aca="false">IF(N47="",0,IF(LEFT(N47,1)="-",ABS(N47),(IF(N47&gt;9,N47+2,11))))</f>
        <v>11</v>
      </c>
      <c r="AH47" s="106" t="n">
        <f aca="false">IF(N47="",0,IF(LEFT(N47,1)="-",(IF(ABS(N47)&gt;9,(ABS(N47)+2),11)),N47))</f>
        <v>4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/>
      </c>
      <c r="C48" s="100" t="str">
        <f aca="false">IF(B41&gt;"",B41,"")</f>
        <v>Virtanen Risto</v>
      </c>
      <c r="D48" s="74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 t="str">
        <f aca="false">IF(COUNT(F48:N48)=0,"",COUNTIF(F48:N48,"&gt;=0"))</f>
        <v/>
      </c>
      <c r="Q48" s="94" t="str">
        <f aca="false">IF(COUNT(F48:N48)=0,"",(IF(LEFT(F48,1)="-",1,0)+IF(LEFT(H48,1)="-",1,0)+IF(LEFT(J48,1)="-",1,0)+IF(LEFT(L48,1)="-",1,0)+IF(LEFT(N48,1)="-",1,0)))</f>
        <v/>
      </c>
      <c r="R48" s="103"/>
      <c r="S48" s="104"/>
      <c r="U48" s="96" t="n">
        <f aca="false">+Y48+AA48+AC48+AE48+AG48</f>
        <v>0</v>
      </c>
      <c r="V48" s="96" t="n">
        <f aca="false">+Z48+AB48+AD48+AF48+AH48</f>
        <v>0</v>
      </c>
      <c r="W48" s="97" t="n">
        <f aca="false">+U48-V48</f>
        <v>0</v>
      </c>
      <c r="Y48" s="105" t="n">
        <f aca="false">IF(F48="",0,IF(LEFT(F48,1)="-",ABS(F48),(IF(F48&gt;9,F48+2,11))))</f>
        <v>0</v>
      </c>
      <c r="Z48" s="106" t="n">
        <f aca="false">IF(F48="",0,IF(LEFT(F48,1)="-",(IF(ABS(F48)&gt;9,(ABS(F48)+2),11)),F48))</f>
        <v>0</v>
      </c>
      <c r="AA48" s="105" t="n">
        <f aca="false">IF(H48="",0,IF(LEFT(H48,1)="-",ABS(H48),(IF(H48&gt;9,H48+2,11))))</f>
        <v>0</v>
      </c>
      <c r="AB48" s="106" t="n">
        <f aca="false">IF(H48="",0,IF(LEFT(H48,1)="-",(IF(ABS(H48)&gt;9,(ABS(H48)+2),11)),H48))</f>
        <v>0</v>
      </c>
      <c r="AC48" s="105" t="n">
        <f aca="false">IF(J48="",0,IF(LEFT(J48,1)="-",ABS(J48),(IF(J48&gt;9,J48+2,11))))</f>
        <v>0</v>
      </c>
      <c r="AD48" s="106" t="n">
        <f aca="false">IF(J48="",0,IF(LEFT(J48,1)="-",(IF(ABS(J48)&gt;9,(ABS(J48)+2),11)),J48))</f>
        <v>0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Lappalainen Matti</v>
      </c>
      <c r="C49" s="100" t="str">
        <f aca="false">IF(B40&gt;"",B40,"")</f>
        <v/>
      </c>
      <c r="D49" s="101"/>
      <c r="E49" s="90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3" t="str">
        <f aca="false">IF(COUNT(F49:N49)=0,"",COUNTIF(F49:N49,"&gt;=0"))</f>
        <v/>
      </c>
      <c r="Q49" s="94" t="str">
        <f aca="false">IF(COUNT(F49:N49)=0,"",(IF(LEFT(F49,1)="-",1,0)+IF(LEFT(H49,1)="-",1,0)+IF(LEFT(J49,1)="-",1,0)+IF(LEFT(L49,1)="-",1,0)+IF(LEFT(N49,1)="-",1,0)))</f>
        <v/>
      </c>
      <c r="R49" s="103"/>
      <c r="S49" s="104"/>
      <c r="U49" s="96" t="n">
        <f aca="false">+Y49+AA49+AC49+AE49+AG49</f>
        <v>0</v>
      </c>
      <c r="V49" s="96" t="n">
        <f aca="false">+Z49+AB49+AD49+AF49+AH49</f>
        <v>0</v>
      </c>
      <c r="W49" s="97" t="n">
        <f aca="false">+U49-V49</f>
        <v>0</v>
      </c>
      <c r="Y49" s="105" t="n">
        <f aca="false">IF(F49="",0,IF(LEFT(F49,1)="-",ABS(F49),(IF(F49&gt;9,F49+2,11))))</f>
        <v>0</v>
      </c>
      <c r="Z49" s="106" t="n">
        <f aca="false">IF(F49="",0,IF(LEFT(F49,1)="-",(IF(ABS(F49)&gt;9,(ABS(F49)+2),11)),F49))</f>
        <v>0</v>
      </c>
      <c r="AA49" s="105" t="n">
        <f aca="false">IF(H49="",0,IF(LEFT(H49,1)="-",ABS(H49),(IF(H49&gt;9,H49+2,11))))</f>
        <v>0</v>
      </c>
      <c r="AB49" s="106" t="n">
        <f aca="false">IF(H49="",0,IF(LEFT(H49,1)="-",(IF(ABS(H49)&gt;9,(ABS(H49)+2),11)),H49))</f>
        <v>0</v>
      </c>
      <c r="AC49" s="105" t="n">
        <f aca="false">IF(J49="",0,IF(LEFT(J49,1)="-",ABS(J49),(IF(J49&gt;9,J49+2,11))))</f>
        <v>0</v>
      </c>
      <c r="AD49" s="106" t="n">
        <f aca="false">IF(J49="",0,IF(LEFT(J49,1)="-",(IF(ABS(J49)&gt;9,(ABS(J49)+2),11)),J49))</f>
        <v>0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Virtanen Risto</v>
      </c>
      <c r="C50" s="112" t="str">
        <f aca="false">IF(B42&gt;"",B42,"")</f>
        <v>Mäkinen Timo</v>
      </c>
      <c r="D50" s="113"/>
      <c r="E50" s="114"/>
      <c r="F50" s="115" t="n">
        <v>-9</v>
      </c>
      <c r="G50" s="115"/>
      <c r="H50" s="115" t="n">
        <v>7</v>
      </c>
      <c r="I50" s="115"/>
      <c r="J50" s="115" t="n">
        <v>-3</v>
      </c>
      <c r="K50" s="115"/>
      <c r="L50" s="115" t="n">
        <v>7</v>
      </c>
      <c r="M50" s="115"/>
      <c r="N50" s="115" t="n">
        <v>-3</v>
      </c>
      <c r="O50" s="115"/>
      <c r="P50" s="116" t="n">
        <f aca="false">IF(COUNT(F50:N50)=0,"",COUNTIF(F50:N50,"&gt;=0"))</f>
        <v>2</v>
      </c>
      <c r="Q50" s="117" t="n">
        <f aca="false">IF(COUNT(F50:N50)=0,"",(IF(LEFT(F50,1)="-",1,0)+IF(LEFT(H50,1)="-",1,0)+IF(LEFT(J50,1)="-",1,0)+IF(LEFT(L50,1)="-",1,0)+IF(LEFT(N50,1)="-",1,0)))</f>
        <v>3</v>
      </c>
      <c r="R50" s="118"/>
      <c r="S50" s="119"/>
      <c r="U50" s="96" t="n">
        <f aca="false">+Y50+AA50+AC50+AE50+AG50</f>
        <v>37</v>
      </c>
      <c r="V50" s="96" t="n">
        <f aca="false">+Z50+AB50+AD50+AF50+AH50</f>
        <v>47</v>
      </c>
      <c r="W50" s="97" t="n">
        <f aca="false">+U50-V50</f>
        <v>-10</v>
      </c>
      <c r="Y50" s="120" t="n">
        <f aca="false">IF(F50="",0,IF(LEFT(F50,1)="-",ABS(F50),(IF(F50&gt;9,F50+2,11))))</f>
        <v>9</v>
      </c>
      <c r="Z50" s="121" t="n">
        <f aca="false">IF(F50="",0,IF(LEFT(F50,1)="-",(IF(ABS(F50)&gt;9,(ABS(F50)+2),11)),F50))</f>
        <v>11</v>
      </c>
      <c r="AA50" s="120" t="n">
        <f aca="false">IF(H50="",0,IF(LEFT(H50,1)="-",ABS(H50),(IF(H50&gt;9,H50+2,11))))</f>
        <v>11</v>
      </c>
      <c r="AB50" s="121" t="n">
        <f aca="false">IF(H50="",0,IF(LEFT(H50,1)="-",(IF(ABS(H50)&gt;9,(ABS(H50)+2),11)),H50))</f>
        <v>7</v>
      </c>
      <c r="AC50" s="120" t="n">
        <f aca="false">IF(J50="",0,IF(LEFT(J50,1)="-",ABS(J50),(IF(J50&gt;9,J50+2,11))))</f>
        <v>3</v>
      </c>
      <c r="AD50" s="121" t="n">
        <f aca="false">IF(J50="",0,IF(LEFT(J50,1)="-",(IF(ABS(J50)&gt;9,(ABS(J50)+2),11)),J50))</f>
        <v>11</v>
      </c>
      <c r="AE50" s="120" t="n">
        <f aca="false">IF(L50="",0,IF(LEFT(L50,1)="-",ABS(L50),(IF(L50&gt;9,L50+2,11))))</f>
        <v>11</v>
      </c>
      <c r="AF50" s="121" t="n">
        <f aca="false">IF(L50="",0,IF(LEFT(L50,1)="-",(IF(ABS(L50)&gt;9,(ABS(L50)+2),11)),L50))</f>
        <v>7</v>
      </c>
      <c r="AG50" s="120" t="n">
        <f aca="false">IF(N50="",0,IF(LEFT(N50,1)="-",ABS(N50),(IF(N50&gt;9,N50+2,11))))</f>
        <v>3</v>
      </c>
      <c r="AH50" s="121" t="n">
        <f aca="false">IF(N50="",0,IF(LEFT(N50,1)="-",(IF(ABS(N50)&gt;9,(ABS(N50)+2),11)),N50))</f>
        <v>11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96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7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51041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108</v>
      </c>
      <c r="C55" s="123" t="s">
        <v>23</v>
      </c>
      <c r="D55" s="41"/>
      <c r="E55" s="42"/>
      <c r="F55" s="43" t="n">
        <f aca="false">+P65</f>
        <v>3</v>
      </c>
      <c r="G55" s="44" t="n">
        <f aca="false">+Q65</f>
        <v>0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1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1</v>
      </c>
      <c r="R55" s="49" t="n">
        <v>1</v>
      </c>
      <c r="S55" s="49"/>
      <c r="U55" s="50" t="n">
        <f aca="false">+U61+U63+U65</f>
        <v>109</v>
      </c>
      <c r="V55" s="51" t="n">
        <f aca="false">+V61+V63+V65</f>
        <v>64</v>
      </c>
      <c r="W55" s="52" t="n">
        <f aca="false">+U55-V55</f>
        <v>45</v>
      </c>
    </row>
    <row r="56" customFormat="false" ht="12.75" hidden="false" customHeight="false" outlineLevel="0" collapsed="false">
      <c r="A56" s="53" t="s">
        <v>13</v>
      </c>
      <c r="B56" s="122" t="s">
        <v>24</v>
      </c>
      <c r="C56" s="124" t="s">
        <v>25</v>
      </c>
      <c r="D56" s="56" t="n">
        <f aca="false">+Q65</f>
        <v>0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1</v>
      </c>
      <c r="J56" s="56" t="n">
        <f aca="false">P62</f>
        <v>1</v>
      </c>
      <c r="K56" s="57" t="n">
        <f aca="false">Q62</f>
        <v>3</v>
      </c>
      <c r="L56" s="56"/>
      <c r="M56" s="57"/>
      <c r="N56" s="45" t="n">
        <f aca="false">IF(SUM(D56:M56)=0,"",COUNTIF(G55:G58,"3"))</f>
        <v>1</v>
      </c>
      <c r="O56" s="46" t="n">
        <f aca="false">IF(SUM(E56:N56)=0,"",COUNTIF(F55:F58,"3"))</f>
        <v>2</v>
      </c>
      <c r="P56" s="47" t="n">
        <f aca="false">IF(SUM(D56:M56)=0,"",SUM(G55:G58))</f>
        <v>4</v>
      </c>
      <c r="Q56" s="48" t="n">
        <f aca="false">IF(SUM(D56:M56)=0,"",SUM(F55:F58))</f>
        <v>7</v>
      </c>
      <c r="R56" s="49" t="n">
        <v>3</v>
      </c>
      <c r="S56" s="49"/>
      <c r="U56" s="50" t="n">
        <f aca="false">+U62+U64+V65</f>
        <v>91</v>
      </c>
      <c r="V56" s="51" t="n">
        <f aca="false">+V62+V64+U65</f>
        <v>114</v>
      </c>
      <c r="W56" s="52" t="n">
        <f aca="false">+U56-V56</f>
        <v>-23</v>
      </c>
    </row>
    <row r="57" customFormat="false" ht="12.75" hidden="false" customHeight="false" outlineLevel="0" collapsed="false">
      <c r="A57" s="53" t="s">
        <v>14</v>
      </c>
      <c r="B57" s="122" t="s">
        <v>26</v>
      </c>
      <c r="C57" s="124" t="s">
        <v>27</v>
      </c>
      <c r="D57" s="56" t="n">
        <f aca="false">+Q61</f>
        <v>0</v>
      </c>
      <c r="E57" s="57" t="n">
        <f aca="false">+P61</f>
        <v>3</v>
      </c>
      <c r="F57" s="56" t="n">
        <f aca="false">Q64</f>
        <v>1</v>
      </c>
      <c r="G57" s="57" t="n">
        <f aca="false">P64</f>
        <v>3</v>
      </c>
      <c r="H57" s="58"/>
      <c r="I57" s="59"/>
      <c r="J57" s="56" t="n">
        <f aca="false">P66</f>
        <v>0</v>
      </c>
      <c r="K57" s="57" t="n">
        <f aca="false">Q66</f>
        <v>3</v>
      </c>
      <c r="L57" s="56"/>
      <c r="M57" s="57"/>
      <c r="N57" s="45" t="n">
        <f aca="false">IF(SUM(D57:M57)=0,"",COUNTIF(I55:I58,"3"))</f>
        <v>0</v>
      </c>
      <c r="O57" s="46" t="n">
        <f aca="false">IF(SUM(E57:N57)=0,"",COUNTIF(H55:H58,"3"))</f>
        <v>3</v>
      </c>
      <c r="P57" s="47" t="n">
        <f aca="false">IF(SUM(D57:M57)=0,"",SUM(I55:I58))</f>
        <v>1</v>
      </c>
      <c r="Q57" s="48" t="n">
        <f aca="false">IF(SUM(D57:M57)=0,"",SUM(H55:H58))</f>
        <v>9</v>
      </c>
      <c r="R57" s="49" t="n">
        <v>4</v>
      </c>
      <c r="S57" s="49"/>
      <c r="U57" s="50" t="n">
        <f aca="false">+V61+V64+U66</f>
        <v>73</v>
      </c>
      <c r="V57" s="51" t="n">
        <f aca="false">+U61+U64+V66</f>
        <v>103</v>
      </c>
      <c r="W57" s="52" t="n">
        <f aca="false">+U57-V57</f>
        <v>-30</v>
      </c>
    </row>
    <row r="58" customFormat="false" ht="13.5" hidden="false" customHeight="false" outlineLevel="0" collapsed="false">
      <c r="A58" s="60" t="s">
        <v>15</v>
      </c>
      <c r="B58" s="61" t="s">
        <v>109</v>
      </c>
      <c r="C58" s="62" t="s">
        <v>46</v>
      </c>
      <c r="D58" s="63" t="n">
        <f aca="false">Q63</f>
        <v>1</v>
      </c>
      <c r="E58" s="64" t="n">
        <f aca="false">P63</f>
        <v>3</v>
      </c>
      <c r="F58" s="63" t="n">
        <f aca="false">Q62</f>
        <v>3</v>
      </c>
      <c r="G58" s="64" t="n">
        <f aca="false">P62</f>
        <v>1</v>
      </c>
      <c r="H58" s="63" t="n">
        <f aca="false">Q66</f>
        <v>3</v>
      </c>
      <c r="I58" s="64" t="n">
        <f aca="false">P66</f>
        <v>0</v>
      </c>
      <c r="J58" s="65"/>
      <c r="K58" s="66"/>
      <c r="L58" s="63"/>
      <c r="M58" s="64"/>
      <c r="N58" s="67" t="n">
        <f aca="false">IF(SUM(D58:M58)=0,"",COUNTIF(K55:K58,"3"))</f>
        <v>2</v>
      </c>
      <c r="O58" s="68" t="n">
        <f aca="false">IF(SUM(E58:N58)=0,"",COUNTIF(J55:J58,"3"))</f>
        <v>1</v>
      </c>
      <c r="P58" s="69" t="n">
        <f aca="false">IF(SUM(D58:M59)=0,"",SUM(K55:K58))</f>
        <v>7</v>
      </c>
      <c r="Q58" s="70" t="n">
        <f aca="false">IF(SUM(D58:M58)=0,"",SUM(J55:J58))</f>
        <v>4</v>
      </c>
      <c r="R58" s="71" t="n">
        <v>2</v>
      </c>
      <c r="S58" s="71"/>
      <c r="U58" s="50" t="n">
        <f aca="false">+V62+V63+V66</f>
        <v>112</v>
      </c>
      <c r="V58" s="51" t="n">
        <f aca="false">+U62+U63+U66</f>
        <v>104</v>
      </c>
      <c r="W58" s="52" t="n">
        <f aca="false">+U58-V58</f>
        <v>8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Jokinen Antti</v>
      </c>
      <c r="C61" s="89" t="str">
        <f aca="false">IF(B57&gt;"",B57,"")</f>
        <v>Eriksson Mats</v>
      </c>
      <c r="D61" s="74"/>
      <c r="E61" s="90"/>
      <c r="F61" s="91" t="n">
        <v>10</v>
      </c>
      <c r="G61" s="91"/>
      <c r="H61" s="92" t="n">
        <v>3</v>
      </c>
      <c r="I61" s="92"/>
      <c r="J61" s="92" t="n">
        <v>6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4</v>
      </c>
      <c r="V61" s="96" t="n">
        <f aca="false">+Z61+AB61+AD61+AF61+AH61</f>
        <v>19</v>
      </c>
      <c r="W61" s="97" t="n">
        <f aca="false">+U61-V61</f>
        <v>15</v>
      </c>
      <c r="Y61" s="98" t="n">
        <f aca="false">IF(F61="",0,IF(LEFT(F61,1)="-",ABS(F61),(IF(F61&gt;9,F61+2,11))))</f>
        <v>12</v>
      </c>
      <c r="Z61" s="99" t="n">
        <f aca="false">IF(F61="",0,IF(LEFT(F61,1)="-",(IF(ABS(F61)&gt;9,(ABS(F61)+2),11)),F61))</f>
        <v>10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3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6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Penttilä Tomi</v>
      </c>
      <c r="C62" s="100" t="str">
        <f aca="false">IF(B58&gt;"",B58,"")</f>
        <v>Hella Pertti</v>
      </c>
      <c r="D62" s="101"/>
      <c r="E62" s="90"/>
      <c r="F62" s="102" t="n">
        <v>9</v>
      </c>
      <c r="G62" s="102"/>
      <c r="H62" s="102" t="n">
        <v>-6</v>
      </c>
      <c r="I62" s="102"/>
      <c r="J62" s="102" t="n">
        <v>-14</v>
      </c>
      <c r="K62" s="102"/>
      <c r="L62" s="102" t="n">
        <v>-10</v>
      </c>
      <c r="M62" s="102"/>
      <c r="N62" s="102"/>
      <c r="O62" s="102"/>
      <c r="P62" s="93" t="n">
        <f aca="false">IF(COUNT(F62:N62)=0,"",COUNTIF(F62:N62,"&gt;=0"))</f>
        <v>1</v>
      </c>
      <c r="Q62" s="94" t="n">
        <f aca="false">IF(COUNT(F62:N62)=0,"",(IF(LEFT(F62,1)="-",1,0)+IF(LEFT(H62,1)="-",1,0)+IF(LEFT(J62,1)="-",1,0)+IF(LEFT(L62,1)="-",1,0)+IF(LEFT(N62,1)="-",1,0)))</f>
        <v>3</v>
      </c>
      <c r="R62" s="103"/>
      <c r="S62" s="104"/>
      <c r="U62" s="96" t="n">
        <f aca="false">+Y62+AA62+AC62+AE62+AG62</f>
        <v>41</v>
      </c>
      <c r="V62" s="96" t="n">
        <f aca="false">+Z62+AB62+AD62+AF62+AH62</f>
        <v>48</v>
      </c>
      <c r="W62" s="97" t="n">
        <f aca="false">+U62-V62</f>
        <v>-7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9</v>
      </c>
      <c r="AA62" s="105" t="n">
        <f aca="false">IF(H62="",0,IF(LEFT(H62,1)="-",ABS(H62),(IF(H62&gt;9,H62+2,11))))</f>
        <v>6</v>
      </c>
      <c r="AB62" s="106" t="n">
        <f aca="false">IF(H62="",0,IF(LEFT(H62,1)="-",(IF(ABS(H62)&gt;9,(ABS(H62)+2),11)),H62))</f>
        <v>11</v>
      </c>
      <c r="AC62" s="105" t="n">
        <f aca="false">IF(J62="",0,IF(LEFT(J62,1)="-",ABS(J62),(IF(J62&gt;9,J62+2,11))))</f>
        <v>14</v>
      </c>
      <c r="AD62" s="106" t="n">
        <f aca="false">IF(J62="",0,IF(LEFT(J62,1)="-",(IF(ABS(J62)&gt;9,(ABS(J62)+2),11)),J62))</f>
        <v>16</v>
      </c>
      <c r="AE62" s="105" t="n">
        <f aca="false">IF(L62="",0,IF(LEFT(L62,1)="-",ABS(L62),(IF(L62&gt;9,L62+2,11))))</f>
        <v>10</v>
      </c>
      <c r="AF62" s="106" t="n">
        <f aca="false">IF(L62="",0,IF(LEFT(L62,1)="-",(IF(ABS(L62)&gt;9,(ABS(L62)+2),11)),L62))</f>
        <v>12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Jokinen Antti</v>
      </c>
      <c r="C63" s="108" t="str">
        <f aca="false">IF(B58&gt;"",B58,"")</f>
        <v>Hella Pertti</v>
      </c>
      <c r="D63" s="81"/>
      <c r="E63" s="82"/>
      <c r="F63" s="109" t="n">
        <v>9</v>
      </c>
      <c r="G63" s="109"/>
      <c r="H63" s="109" t="n">
        <v>-9</v>
      </c>
      <c r="I63" s="109"/>
      <c r="J63" s="109" t="n">
        <v>3</v>
      </c>
      <c r="K63" s="109"/>
      <c r="L63" s="109" t="n">
        <v>8</v>
      </c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1</v>
      </c>
      <c r="R63" s="103"/>
      <c r="S63" s="104"/>
      <c r="U63" s="96" t="n">
        <f aca="false">+Y63+AA63+AC63+AE63+AG63</f>
        <v>42</v>
      </c>
      <c r="V63" s="96" t="n">
        <f aca="false">+Z63+AB63+AD63+AF63+AH63</f>
        <v>31</v>
      </c>
      <c r="W63" s="97" t="n">
        <f aca="false">+U63-V63</f>
        <v>11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9</v>
      </c>
      <c r="AA63" s="105" t="n">
        <f aca="false">IF(H63="",0,IF(LEFT(H63,1)="-",ABS(H63),(IF(H63&gt;9,H63+2,11))))</f>
        <v>9</v>
      </c>
      <c r="AB63" s="106" t="n">
        <f aca="false">IF(H63="",0,IF(LEFT(H63,1)="-",(IF(ABS(H63)&gt;9,(ABS(H63)+2),11)),H63))</f>
        <v>11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3</v>
      </c>
      <c r="AE63" s="105" t="n">
        <f aca="false">IF(L63="",0,IF(LEFT(L63,1)="-",ABS(L63),(IF(L63&gt;9,L63+2,11))))</f>
        <v>11</v>
      </c>
      <c r="AF63" s="106" t="n">
        <f aca="false">IF(L63="",0,IF(LEFT(L63,1)="-",(IF(ABS(L63)&gt;9,(ABS(L63)+2),11)),L63))</f>
        <v>8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Penttilä Tomi</v>
      </c>
      <c r="C64" s="100" t="str">
        <f aca="false">IF(B57&gt;"",B57,"")</f>
        <v>Eriksson Mats</v>
      </c>
      <c r="D64" s="74"/>
      <c r="E64" s="90"/>
      <c r="F64" s="92" t="n">
        <v>7</v>
      </c>
      <c r="G64" s="92"/>
      <c r="H64" s="92" t="n">
        <v>-3</v>
      </c>
      <c r="I64" s="92"/>
      <c r="J64" s="92" t="n">
        <v>9</v>
      </c>
      <c r="K64" s="92"/>
      <c r="L64" s="92" t="n">
        <v>6</v>
      </c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1</v>
      </c>
      <c r="R64" s="103"/>
      <c r="S64" s="104"/>
      <c r="U64" s="96" t="n">
        <f aca="false">+Y64+AA64+AC64+AE64+AG64</f>
        <v>36</v>
      </c>
      <c r="V64" s="96" t="n">
        <f aca="false">+Z64+AB64+AD64+AF64+AH64</f>
        <v>33</v>
      </c>
      <c r="W64" s="97" t="n">
        <f aca="false">+U64-V64</f>
        <v>3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7</v>
      </c>
      <c r="AA64" s="105" t="n">
        <f aca="false">IF(H64="",0,IF(LEFT(H64,1)="-",ABS(H64),(IF(H64&gt;9,H64+2,11))))</f>
        <v>3</v>
      </c>
      <c r="AB64" s="106" t="n">
        <f aca="false">IF(H64="",0,IF(LEFT(H64,1)="-",(IF(ABS(H64)&gt;9,(ABS(H64)+2),11)),H64))</f>
        <v>11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9</v>
      </c>
      <c r="AE64" s="105" t="n">
        <f aca="false">IF(L64="",0,IF(LEFT(L64,1)="-",ABS(L64),(IF(L64&gt;9,L64+2,11))))</f>
        <v>11</v>
      </c>
      <c r="AF64" s="106" t="n">
        <f aca="false">IF(L64="",0,IF(LEFT(L64,1)="-",(IF(ABS(L64)&gt;9,(ABS(L64)+2),11)),L64))</f>
        <v>6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Jokinen Antti</v>
      </c>
      <c r="C65" s="100" t="str">
        <f aca="false">IF(B56&gt;"",B56,"")</f>
        <v>Penttilä Tomi</v>
      </c>
      <c r="D65" s="101"/>
      <c r="E65" s="90"/>
      <c r="F65" s="102" t="n">
        <v>2</v>
      </c>
      <c r="G65" s="102"/>
      <c r="H65" s="102" t="n">
        <v>5</v>
      </c>
      <c r="I65" s="102"/>
      <c r="J65" s="102" t="n">
        <v>7</v>
      </c>
      <c r="K65" s="102"/>
      <c r="L65" s="102"/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0</v>
      </c>
      <c r="R65" s="103"/>
      <c r="S65" s="104"/>
      <c r="U65" s="96" t="n">
        <f aca="false">+Y65+AA65+AC65+AE65+AG65</f>
        <v>33</v>
      </c>
      <c r="V65" s="96" t="n">
        <f aca="false">+Z65+AB65+AD65+AF65+AH65</f>
        <v>14</v>
      </c>
      <c r="W65" s="97" t="n">
        <f aca="false">+U65-V65</f>
        <v>19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2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5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7</v>
      </c>
      <c r="AE65" s="105" t="n">
        <f aca="false">IF(L65="",0,IF(LEFT(L65,1)="-",ABS(L65),(IF(L65&gt;9,L65+2,11))))</f>
        <v>0</v>
      </c>
      <c r="AF65" s="106" t="n">
        <f aca="false">IF(L65="",0,IF(LEFT(L65,1)="-",(IF(ABS(L65)&gt;9,(ABS(L65)+2),11)),L65))</f>
        <v>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Eriksson Mats</v>
      </c>
      <c r="C66" s="112" t="str">
        <f aca="false">IF(B58&gt;"",B58,"")</f>
        <v>Hella Pertti</v>
      </c>
      <c r="D66" s="113"/>
      <c r="E66" s="114"/>
      <c r="F66" s="115" t="n">
        <v>-8</v>
      </c>
      <c r="G66" s="115"/>
      <c r="H66" s="115" t="n">
        <v>-4</v>
      </c>
      <c r="I66" s="115"/>
      <c r="J66" s="115" t="n">
        <v>-9</v>
      </c>
      <c r="K66" s="115"/>
      <c r="L66" s="115"/>
      <c r="M66" s="115"/>
      <c r="N66" s="115"/>
      <c r="O66" s="115"/>
      <c r="P66" s="116" t="n">
        <f aca="false">IF(COUNT(F66:N66)=0,"",COUNTIF(F66:N66,"&gt;=0"))</f>
        <v>0</v>
      </c>
      <c r="Q66" s="117" t="n">
        <f aca="false">IF(COUNT(F66:N66)=0,"",(IF(LEFT(F66,1)="-",1,0)+IF(LEFT(H66,1)="-",1,0)+IF(LEFT(J66,1)="-",1,0)+IF(LEFT(L66,1)="-",1,0)+IF(LEFT(N66,1)="-",1,0)))</f>
        <v>3</v>
      </c>
      <c r="R66" s="118"/>
      <c r="S66" s="119"/>
      <c r="U66" s="96" t="n">
        <f aca="false">+Y66+AA66+AC66+AE66+AG66</f>
        <v>21</v>
      </c>
      <c r="V66" s="96" t="n">
        <f aca="false">+Z66+AB66+AD66+AF66+AH66</f>
        <v>33</v>
      </c>
      <c r="W66" s="97" t="n">
        <f aca="false">+U66-V66</f>
        <v>-12</v>
      </c>
      <c r="Y66" s="120" t="n">
        <f aca="false">IF(F66="",0,IF(LEFT(F66,1)="-",ABS(F66),(IF(F66&gt;9,F66+2,11))))</f>
        <v>8</v>
      </c>
      <c r="Z66" s="121" t="n">
        <f aca="false">IF(F66="",0,IF(LEFT(F66,1)="-",(IF(ABS(F66)&gt;9,(ABS(F66)+2),11)),F66))</f>
        <v>11</v>
      </c>
      <c r="AA66" s="120" t="n">
        <f aca="false">IF(H66="",0,IF(LEFT(H66,1)="-",ABS(H66),(IF(H66&gt;9,H66+2,11))))</f>
        <v>4</v>
      </c>
      <c r="AB66" s="121" t="n">
        <f aca="false">IF(H66="",0,IF(LEFT(H66,1)="-",(IF(ABS(H66)&gt;9,(ABS(H66)+2),11)),H66))</f>
        <v>11</v>
      </c>
      <c r="AC66" s="120" t="n">
        <f aca="false">IF(J66="",0,IF(LEFT(J66,1)="-",ABS(J66),(IF(J66&gt;9,J66+2,11))))</f>
        <v>9</v>
      </c>
      <c r="AD66" s="121" t="n">
        <f aca="false">IF(J66="",0,IF(LEFT(J66,1)="-",(IF(ABS(J66)&gt;9,(ABS(J66)+2),11)),J66))</f>
        <v>11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96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18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510416666666667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110</v>
      </c>
      <c r="C72" s="123" t="s">
        <v>73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2</v>
      </c>
      <c r="J72" s="43" t="n">
        <f aca="false">P80</f>
        <v>3</v>
      </c>
      <c r="K72" s="44" t="n">
        <f aca="false">Q80</f>
        <v>1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3</v>
      </c>
      <c r="R72" s="49" t="n">
        <v>1</v>
      </c>
      <c r="S72" s="49"/>
      <c r="U72" s="50" t="n">
        <f aca="false">+U78+U80+U82</f>
        <v>118</v>
      </c>
      <c r="V72" s="51" t="n">
        <f aca="false">+V78+V80+V82</f>
        <v>83</v>
      </c>
      <c r="W72" s="52" t="n">
        <f aca="false">+U72-V72</f>
        <v>35</v>
      </c>
    </row>
    <row r="73" customFormat="false" ht="12.75" hidden="false" customHeight="false" outlineLevel="0" collapsed="false">
      <c r="A73" s="53" t="s">
        <v>13</v>
      </c>
      <c r="B73" s="122" t="s">
        <v>111</v>
      </c>
      <c r="C73" s="124" t="s">
        <v>57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1</v>
      </c>
      <c r="I73" s="57" t="n">
        <f aca="false">Q81</f>
        <v>3</v>
      </c>
      <c r="J73" s="56" t="n">
        <f aca="false">P79</f>
        <v>1</v>
      </c>
      <c r="K73" s="57" t="n">
        <f aca="false">Q79</f>
        <v>3</v>
      </c>
      <c r="L73" s="56"/>
      <c r="M73" s="57"/>
      <c r="N73" s="45" t="n">
        <f aca="false">IF(SUM(D73:M73)=0,"",COUNTIF(G72:G75,"3"))</f>
        <v>0</v>
      </c>
      <c r="O73" s="46" t="n">
        <f aca="false">IF(SUM(E73:N73)=0,"",COUNTIF(F72:F75,"3"))</f>
        <v>3</v>
      </c>
      <c r="P73" s="47" t="n">
        <f aca="false">IF(SUM(D73:M73)=0,"",SUM(G72:G75))</f>
        <v>2</v>
      </c>
      <c r="Q73" s="48" t="n">
        <f aca="false">IF(SUM(D73:M73)=0,"",SUM(F72:F75))</f>
        <v>9</v>
      </c>
      <c r="R73" s="49" t="n">
        <v>4</v>
      </c>
      <c r="S73" s="49"/>
      <c r="U73" s="50" t="n">
        <f aca="false">+U79+U81+V82</f>
        <v>78</v>
      </c>
      <c r="V73" s="51" t="n">
        <f aca="false">+V79+V81+U82</f>
        <v>112</v>
      </c>
      <c r="W73" s="52" t="n">
        <f aca="false">+U73-V73</f>
        <v>-34</v>
      </c>
    </row>
    <row r="74" customFormat="false" ht="12.75" hidden="false" customHeight="false" outlineLevel="0" collapsed="false">
      <c r="A74" s="53" t="s">
        <v>14</v>
      </c>
      <c r="B74" s="122" t="s">
        <v>112</v>
      </c>
      <c r="C74" s="124" t="s">
        <v>66</v>
      </c>
      <c r="D74" s="56" t="n">
        <f aca="false">+Q78</f>
        <v>2</v>
      </c>
      <c r="E74" s="57" t="n">
        <f aca="false">+P78</f>
        <v>3</v>
      </c>
      <c r="F74" s="56" t="n">
        <f aca="false">Q81</f>
        <v>3</v>
      </c>
      <c r="G74" s="57" t="n">
        <f aca="false">P81</f>
        <v>1</v>
      </c>
      <c r="H74" s="58"/>
      <c r="I74" s="59"/>
      <c r="J74" s="56" t="n">
        <f aca="false">P83</f>
        <v>3</v>
      </c>
      <c r="K74" s="57" t="n">
        <f aca="false">Q83</f>
        <v>0</v>
      </c>
      <c r="L74" s="56"/>
      <c r="M74" s="57"/>
      <c r="N74" s="45" t="n">
        <f aca="false">IF(SUM(D74:M74)=0,"",COUNTIF(I72:I75,"3"))</f>
        <v>2</v>
      </c>
      <c r="O74" s="46" t="n">
        <f aca="false">IF(SUM(E74:N74)=0,"",COUNTIF(H72:H75,"3"))</f>
        <v>1</v>
      </c>
      <c r="P74" s="47" t="n">
        <f aca="false">IF(SUM(D74:M74)=0,"",SUM(I72:I75))</f>
        <v>8</v>
      </c>
      <c r="Q74" s="48" t="n">
        <f aca="false">IF(SUM(D74:M74)=0,"",SUM(H72:H75))</f>
        <v>4</v>
      </c>
      <c r="R74" s="49" t="n">
        <v>2</v>
      </c>
      <c r="S74" s="49"/>
      <c r="U74" s="50" t="n">
        <f aca="false">+V78+V81+U83</f>
        <v>117</v>
      </c>
      <c r="V74" s="51" t="n">
        <f aca="false">+U78+U81+V83</f>
        <v>96</v>
      </c>
      <c r="W74" s="52" t="n">
        <f aca="false">+U74-V74</f>
        <v>21</v>
      </c>
    </row>
    <row r="75" customFormat="false" ht="13.5" hidden="false" customHeight="false" outlineLevel="0" collapsed="false">
      <c r="A75" s="60" t="s">
        <v>15</v>
      </c>
      <c r="B75" s="61" t="s">
        <v>113</v>
      </c>
      <c r="C75" s="62" t="s">
        <v>114</v>
      </c>
      <c r="D75" s="63" t="n">
        <f aca="false">Q80</f>
        <v>1</v>
      </c>
      <c r="E75" s="64" t="n">
        <f aca="false">P80</f>
        <v>3</v>
      </c>
      <c r="F75" s="63" t="n">
        <f aca="false">Q79</f>
        <v>3</v>
      </c>
      <c r="G75" s="64" t="n">
        <f aca="false">P79</f>
        <v>1</v>
      </c>
      <c r="H75" s="63" t="n">
        <f aca="false">Q83</f>
        <v>0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1</v>
      </c>
      <c r="O75" s="68" t="n">
        <f aca="false">IF(SUM(E75:N75)=0,"",COUNTIF(J72:J75,"3"))</f>
        <v>2</v>
      </c>
      <c r="P75" s="69" t="n">
        <f aca="false">IF(SUM(D75:M76)=0,"",SUM(K72:K75))</f>
        <v>4</v>
      </c>
      <c r="Q75" s="70" t="n">
        <f aca="false">IF(SUM(D75:M75)=0,"",SUM(J72:J75))</f>
        <v>7</v>
      </c>
      <c r="R75" s="71" t="n">
        <v>3</v>
      </c>
      <c r="S75" s="71"/>
      <c r="U75" s="50" t="n">
        <f aca="false">+V79+V80+V83</f>
        <v>84</v>
      </c>
      <c r="V75" s="51" t="n">
        <f aca="false">+U79+U80+U83</f>
        <v>106</v>
      </c>
      <c r="W75" s="52" t="n">
        <f aca="false">+U75-V75</f>
        <v>-22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Muinonen Julius</v>
      </c>
      <c r="C78" s="89" t="str">
        <f aca="false">IF(B74&gt;"",B74,"")</f>
        <v>Korpela Veli-Matti</v>
      </c>
      <c r="D78" s="74"/>
      <c r="E78" s="90"/>
      <c r="F78" s="91" t="n">
        <v>-6</v>
      </c>
      <c r="G78" s="91"/>
      <c r="H78" s="92" t="n">
        <v>-6</v>
      </c>
      <c r="I78" s="92"/>
      <c r="J78" s="92" t="n">
        <v>7</v>
      </c>
      <c r="K78" s="92"/>
      <c r="L78" s="92" t="n">
        <v>6</v>
      </c>
      <c r="M78" s="92"/>
      <c r="N78" s="92" t="n">
        <v>8</v>
      </c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2</v>
      </c>
      <c r="R78" s="2"/>
      <c r="S78" s="95"/>
      <c r="U78" s="96" t="n">
        <f aca="false">+Y78+AA78+AC78+AE78+AG78</f>
        <v>45</v>
      </c>
      <c r="V78" s="96" t="n">
        <f aca="false">+Z78+AB78+AD78+AF78+AH78</f>
        <v>43</v>
      </c>
      <c r="W78" s="97" t="n">
        <f aca="false">+U78-V78</f>
        <v>2</v>
      </c>
      <c r="Y78" s="98" t="n">
        <f aca="false">IF(F78="",0,IF(LEFT(F78,1)="-",ABS(F78),(IF(F78&gt;9,F78+2,11))))</f>
        <v>6</v>
      </c>
      <c r="Z78" s="99" t="n">
        <f aca="false">IF(F78="",0,IF(LEFT(F78,1)="-",(IF(ABS(F78)&gt;9,(ABS(F78)+2),11)),F78))</f>
        <v>11</v>
      </c>
      <c r="AA78" s="98" t="n">
        <f aca="false">IF(H78="",0,IF(LEFT(H78,1)="-",ABS(H78),(IF(H78&gt;9,H78+2,11))))</f>
        <v>6</v>
      </c>
      <c r="AB78" s="99" t="n">
        <f aca="false">IF(H78="",0,IF(LEFT(H78,1)="-",(IF(ABS(H78)&gt;9,(ABS(H78)+2),11)),H78))</f>
        <v>11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7</v>
      </c>
      <c r="AE78" s="98" t="n">
        <f aca="false">IF(L78="",0,IF(LEFT(L78,1)="-",ABS(L78),(IF(L78&gt;9,L78+2,11))))</f>
        <v>11</v>
      </c>
      <c r="AF78" s="99" t="n">
        <f aca="false">IF(L78="",0,IF(LEFT(L78,1)="-",(IF(ABS(L78)&gt;9,(ABS(L78)+2),11)),L78))</f>
        <v>6</v>
      </c>
      <c r="AG78" s="98" t="n">
        <f aca="false">IF(N78="",0,IF(LEFT(N78,1)="-",ABS(N78),(IF(N78&gt;9,N78+2,11))))</f>
        <v>11</v>
      </c>
      <c r="AH78" s="99" t="n">
        <f aca="false">IF(N78="",0,IF(LEFT(N78,1)="-",(IF(ABS(N78)&gt;9,(ABS(N78)+2),11)),N78))</f>
        <v>8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Pikkarainen Kari</v>
      </c>
      <c r="C79" s="100" t="str">
        <f aca="false">IF(B75&gt;"",B75,"")</f>
        <v>Manner Markku</v>
      </c>
      <c r="D79" s="101"/>
      <c r="E79" s="90"/>
      <c r="F79" s="102" t="n">
        <v>-8</v>
      </c>
      <c r="G79" s="102"/>
      <c r="H79" s="102" t="n">
        <v>-5</v>
      </c>
      <c r="I79" s="102"/>
      <c r="J79" s="102" t="n">
        <v>5</v>
      </c>
      <c r="K79" s="102"/>
      <c r="L79" s="102" t="n">
        <v>-9</v>
      </c>
      <c r="M79" s="102"/>
      <c r="N79" s="102"/>
      <c r="O79" s="102"/>
      <c r="P79" s="93" t="n">
        <f aca="false">IF(COUNT(F79:N79)=0,"",COUNTIF(F79:N79,"&gt;=0"))</f>
        <v>1</v>
      </c>
      <c r="Q79" s="94" t="n">
        <f aca="false">IF(COUNT(F79:N79)=0,"",(IF(LEFT(F79,1)="-",1,0)+IF(LEFT(H79,1)="-",1,0)+IF(LEFT(J79,1)="-",1,0)+IF(LEFT(L79,1)="-",1,0)+IF(LEFT(N79,1)="-",1,0)))</f>
        <v>3</v>
      </c>
      <c r="R79" s="103"/>
      <c r="S79" s="104"/>
      <c r="U79" s="96" t="n">
        <f aca="false">+Y79+AA79+AC79+AE79+AG79</f>
        <v>33</v>
      </c>
      <c r="V79" s="96" t="n">
        <f aca="false">+Z79+AB79+AD79+AF79+AH79</f>
        <v>38</v>
      </c>
      <c r="W79" s="97" t="n">
        <f aca="false">+U79-V79</f>
        <v>-5</v>
      </c>
      <c r="Y79" s="105" t="n">
        <f aca="false">IF(F79="",0,IF(LEFT(F79,1)="-",ABS(F79),(IF(F79&gt;9,F79+2,11))))</f>
        <v>8</v>
      </c>
      <c r="Z79" s="106" t="n">
        <f aca="false">IF(F79="",0,IF(LEFT(F79,1)="-",(IF(ABS(F79)&gt;9,(ABS(F79)+2),11)),F79))</f>
        <v>11</v>
      </c>
      <c r="AA79" s="105" t="n">
        <f aca="false">IF(H79="",0,IF(LEFT(H79,1)="-",ABS(H79),(IF(H79&gt;9,H79+2,11))))</f>
        <v>5</v>
      </c>
      <c r="AB79" s="106" t="n">
        <f aca="false">IF(H79="",0,IF(LEFT(H79,1)="-",(IF(ABS(H79)&gt;9,(ABS(H79)+2),11)),H79))</f>
        <v>11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5</v>
      </c>
      <c r="AE79" s="105" t="n">
        <f aca="false">IF(L79="",0,IF(LEFT(L79,1)="-",ABS(L79),(IF(L79&gt;9,L79+2,11))))</f>
        <v>9</v>
      </c>
      <c r="AF79" s="106" t="n">
        <f aca="false">IF(L79="",0,IF(LEFT(L79,1)="-",(IF(ABS(L79)&gt;9,(ABS(L79)+2),11)),L79))</f>
        <v>11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Muinonen Julius</v>
      </c>
      <c r="C80" s="108" t="str">
        <f aca="false">IF(B75&gt;"",B75,"")</f>
        <v>Manner Markku</v>
      </c>
      <c r="D80" s="81"/>
      <c r="E80" s="82"/>
      <c r="F80" s="109" t="n">
        <v>5</v>
      </c>
      <c r="G80" s="109"/>
      <c r="H80" s="109" t="n">
        <v>4</v>
      </c>
      <c r="I80" s="109"/>
      <c r="J80" s="109" t="n">
        <v>-7</v>
      </c>
      <c r="K80" s="109"/>
      <c r="L80" s="109" t="n">
        <v>7</v>
      </c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1</v>
      </c>
      <c r="R80" s="103"/>
      <c r="S80" s="104"/>
      <c r="U80" s="96" t="n">
        <f aca="false">+Y80+AA80+AC80+AE80+AG80</f>
        <v>40</v>
      </c>
      <c r="V80" s="96" t="n">
        <f aca="false">+Z80+AB80+AD80+AF80+AH80</f>
        <v>27</v>
      </c>
      <c r="W80" s="97" t="n">
        <f aca="false">+U80-V80</f>
        <v>13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5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4</v>
      </c>
      <c r="AC80" s="105" t="n">
        <f aca="false">IF(J80="",0,IF(LEFT(J80,1)="-",ABS(J80),(IF(J80&gt;9,J80+2,11))))</f>
        <v>7</v>
      </c>
      <c r="AD80" s="106" t="n">
        <f aca="false">IF(J80="",0,IF(LEFT(J80,1)="-",(IF(ABS(J80)&gt;9,(ABS(J80)+2),11)),J80))</f>
        <v>11</v>
      </c>
      <c r="AE80" s="105" t="n">
        <f aca="false">IF(L80="",0,IF(LEFT(L80,1)="-",ABS(L80),(IF(L80&gt;9,L80+2,11))))</f>
        <v>11</v>
      </c>
      <c r="AF80" s="106" t="n">
        <f aca="false">IF(L80="",0,IF(LEFT(L80,1)="-",(IF(ABS(L80)&gt;9,(ABS(L80)+2),11)),L80))</f>
        <v>7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Pikkarainen Kari</v>
      </c>
      <c r="C81" s="100" t="str">
        <f aca="false">IF(B74&gt;"",B74,"")</f>
        <v>Korpela Veli-Matti</v>
      </c>
      <c r="D81" s="74"/>
      <c r="E81" s="90"/>
      <c r="F81" s="92" t="n">
        <v>-6</v>
      </c>
      <c r="G81" s="92"/>
      <c r="H81" s="92" t="n">
        <v>-10</v>
      </c>
      <c r="I81" s="92"/>
      <c r="J81" s="92" t="n">
        <v>7</v>
      </c>
      <c r="K81" s="92"/>
      <c r="L81" s="92" t="n">
        <v>-5</v>
      </c>
      <c r="M81" s="92"/>
      <c r="N81" s="92"/>
      <c r="O81" s="92"/>
      <c r="P81" s="93" t="n">
        <f aca="false">IF(COUNT(F81:N81)=0,"",COUNTIF(F81:N81,"&gt;=0"))</f>
        <v>1</v>
      </c>
      <c r="Q81" s="94" t="n">
        <f aca="false">IF(COUNT(F81:N81)=0,"",(IF(LEFT(F81,1)="-",1,0)+IF(LEFT(H81,1)="-",1,0)+IF(LEFT(J81,1)="-",1,0)+IF(LEFT(L81,1)="-",1,0)+IF(LEFT(N81,1)="-",1,0)))</f>
        <v>3</v>
      </c>
      <c r="R81" s="103"/>
      <c r="S81" s="104"/>
      <c r="U81" s="96" t="n">
        <f aca="false">+Y81+AA81+AC81+AE81+AG81</f>
        <v>32</v>
      </c>
      <c r="V81" s="96" t="n">
        <f aca="false">+Z81+AB81+AD81+AF81+AH81</f>
        <v>41</v>
      </c>
      <c r="W81" s="97" t="n">
        <f aca="false">+U81-V81</f>
        <v>-9</v>
      </c>
      <c r="Y81" s="105" t="n">
        <f aca="false">IF(F81="",0,IF(LEFT(F81,1)="-",ABS(F81),(IF(F81&gt;9,F81+2,11))))</f>
        <v>6</v>
      </c>
      <c r="Z81" s="106" t="n">
        <f aca="false">IF(F81="",0,IF(LEFT(F81,1)="-",(IF(ABS(F81)&gt;9,(ABS(F81)+2),11)),F81))</f>
        <v>11</v>
      </c>
      <c r="AA81" s="105" t="n">
        <f aca="false">IF(H81="",0,IF(LEFT(H81,1)="-",ABS(H81),(IF(H81&gt;9,H81+2,11))))</f>
        <v>10</v>
      </c>
      <c r="AB81" s="106" t="n">
        <f aca="false">IF(H81="",0,IF(LEFT(H81,1)="-",(IF(ABS(H81)&gt;9,(ABS(H81)+2),11)),H81))</f>
        <v>12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7</v>
      </c>
      <c r="AE81" s="105" t="n">
        <f aca="false">IF(L81="",0,IF(LEFT(L81,1)="-",ABS(L81),(IF(L81&gt;9,L81+2,11))))</f>
        <v>5</v>
      </c>
      <c r="AF81" s="106" t="n">
        <f aca="false">IF(L81="",0,IF(LEFT(L81,1)="-",(IF(ABS(L81)&gt;9,(ABS(L81)+2),11)),L81))</f>
        <v>11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Muinonen Julius</v>
      </c>
      <c r="C82" s="100" t="str">
        <f aca="false">IF(B73&gt;"",B73,"")</f>
        <v>Pikkarainen Kari</v>
      </c>
      <c r="D82" s="101"/>
      <c r="E82" s="90"/>
      <c r="F82" s="102" t="n">
        <v>5</v>
      </c>
      <c r="G82" s="102"/>
      <c r="H82" s="102" t="n">
        <v>3</v>
      </c>
      <c r="I82" s="102"/>
      <c r="J82" s="102" t="n">
        <v>5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13</v>
      </c>
      <c r="W82" s="97" t="n">
        <f aca="false">+U82-V82</f>
        <v>20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5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3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5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Korpela Veli-Matti</v>
      </c>
      <c r="C83" s="112" t="str">
        <f aca="false">IF(B75&gt;"",B75,"")</f>
        <v>Manner Markku</v>
      </c>
      <c r="D83" s="113"/>
      <c r="E83" s="114"/>
      <c r="F83" s="115" t="n">
        <v>5</v>
      </c>
      <c r="G83" s="115"/>
      <c r="H83" s="115" t="n">
        <v>7</v>
      </c>
      <c r="I83" s="115"/>
      <c r="J83" s="115" t="n">
        <v>7</v>
      </c>
      <c r="K83" s="115"/>
      <c r="L83" s="115"/>
      <c r="M83" s="115"/>
      <c r="N83" s="115"/>
      <c r="O83" s="115"/>
      <c r="P83" s="116" t="n">
        <f aca="false">IF(COUNT(F83:N83)=0,"",COUNTIF(F83:N83,"&gt;=0"))</f>
        <v>3</v>
      </c>
      <c r="Q83" s="117" t="n">
        <f aca="false">IF(COUNT(F83:N83)=0,"",(IF(LEFT(F83,1)="-",1,0)+IF(LEFT(H83,1)="-",1,0)+IF(LEFT(J83,1)="-",1,0)+IF(LEFT(L83,1)="-",1,0)+IF(LEFT(N83,1)="-",1,0)))</f>
        <v>0</v>
      </c>
      <c r="R83" s="118"/>
      <c r="S83" s="119"/>
      <c r="U83" s="96" t="n">
        <f aca="false">+Y83+AA83+AC83+AE83+AG83</f>
        <v>33</v>
      </c>
      <c r="V83" s="96" t="n">
        <f aca="false">+Z83+AB83+AD83+AF83+AH83</f>
        <v>19</v>
      </c>
      <c r="W83" s="97" t="n">
        <f aca="false">+U83-V83</f>
        <v>14</v>
      </c>
      <c r="Y83" s="120" t="n">
        <f aca="false">IF(F83="",0,IF(LEFT(F83,1)="-",ABS(F83),(IF(F83&gt;9,F83+2,11))))</f>
        <v>11</v>
      </c>
      <c r="Z83" s="121" t="n">
        <f aca="false">IF(F83="",0,IF(LEFT(F83,1)="-",(IF(ABS(F83)&gt;9,(ABS(F83)+2),11)),F83))</f>
        <v>5</v>
      </c>
      <c r="AA83" s="120" t="n">
        <f aca="false">IF(H83="",0,IF(LEFT(H83,1)="-",ABS(H83),(IF(H83&gt;9,H83+2,11))))</f>
        <v>11</v>
      </c>
      <c r="AB83" s="121" t="n">
        <f aca="false">IF(H83="",0,IF(LEFT(H83,1)="-",(IF(ABS(H83)&gt;9,(ABS(H83)+2),11)),H83))</f>
        <v>7</v>
      </c>
      <c r="AC83" s="120" t="n">
        <f aca="false">IF(J83="",0,IF(LEFT(J83,1)="-",ABS(J83),(IF(J83&gt;9,J83+2,11))))</f>
        <v>11</v>
      </c>
      <c r="AD83" s="121" t="n">
        <f aca="false">IF(J83="",0,IF(LEFT(J83,1)="-",(IF(ABS(J83)&gt;9,(ABS(J83)+2),11)),J83))</f>
        <v>7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96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19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510416666666667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78</v>
      </c>
      <c r="C88" s="123" t="s">
        <v>73</v>
      </c>
      <c r="D88" s="41"/>
      <c r="E88" s="42"/>
      <c r="F88" s="43" t="n">
        <f aca="false">+P98</f>
        <v>3</v>
      </c>
      <c r="G88" s="44" t="n">
        <f aca="false">+Q98</f>
        <v>0</v>
      </c>
      <c r="H88" s="43" t="n">
        <f aca="false">P94</f>
        <v>3</v>
      </c>
      <c r="I88" s="44" t="n">
        <f aca="false">Q94</f>
        <v>0</v>
      </c>
      <c r="J88" s="43" t="n">
        <f aca="false">P96</f>
        <v>1</v>
      </c>
      <c r="K88" s="44" t="n">
        <f aca="false">Q96</f>
        <v>3</v>
      </c>
      <c r="L88" s="43"/>
      <c r="M88" s="44"/>
      <c r="N88" s="45" t="n">
        <f aca="false">IF(SUM(D88:M88)=0,"",COUNTIF(E88:E91,"3"))</f>
        <v>2</v>
      </c>
      <c r="O88" s="46" t="n">
        <f aca="false">IF(SUM(E88:N88)=0,"",COUNTIF(D88:D91,"3"))</f>
        <v>1</v>
      </c>
      <c r="P88" s="47" t="n">
        <f aca="false">IF(SUM(D88:M88)=0,"",SUM(E88:E91))</f>
        <v>7</v>
      </c>
      <c r="Q88" s="48" t="n">
        <f aca="false">IF(SUM(D88:M88)=0,"",SUM(D88:D91))</f>
        <v>3</v>
      </c>
      <c r="R88" s="49" t="n">
        <v>2</v>
      </c>
      <c r="S88" s="49"/>
      <c r="U88" s="50" t="n">
        <f aca="false">+U94+U96+U98</f>
        <v>109</v>
      </c>
      <c r="V88" s="51" t="n">
        <f aca="false">+V94+V96+V98</f>
        <v>85</v>
      </c>
      <c r="W88" s="52" t="n">
        <f aca="false">+U88-V88</f>
        <v>24</v>
      </c>
    </row>
    <row r="89" customFormat="false" ht="12.75" hidden="false" customHeight="false" outlineLevel="0" collapsed="false">
      <c r="A89" s="53" t="s">
        <v>13</v>
      </c>
      <c r="B89" s="122" t="s">
        <v>115</v>
      </c>
      <c r="C89" s="124" t="s">
        <v>102</v>
      </c>
      <c r="D89" s="56" t="n">
        <f aca="false">+Q98</f>
        <v>0</v>
      </c>
      <c r="E89" s="57" t="n">
        <f aca="false">+P98</f>
        <v>3</v>
      </c>
      <c r="F89" s="58"/>
      <c r="G89" s="59"/>
      <c r="H89" s="56" t="n">
        <f aca="false">P97</f>
        <v>3</v>
      </c>
      <c r="I89" s="57" t="n">
        <f aca="false">Q97</f>
        <v>2</v>
      </c>
      <c r="J89" s="56" t="n">
        <f aca="false">P95</f>
        <v>1</v>
      </c>
      <c r="K89" s="57" t="n">
        <f aca="false">Q95</f>
        <v>3</v>
      </c>
      <c r="L89" s="56"/>
      <c r="M89" s="57"/>
      <c r="N89" s="45" t="n">
        <f aca="false">IF(SUM(D89:M89)=0,"",COUNTIF(G88:G91,"3"))</f>
        <v>1</v>
      </c>
      <c r="O89" s="46" t="n">
        <f aca="false">IF(SUM(E89:N89)=0,"",COUNTIF(F88:F91,"3"))</f>
        <v>2</v>
      </c>
      <c r="P89" s="47" t="n">
        <f aca="false">IF(SUM(D89:M89)=0,"",SUM(G88:G91))</f>
        <v>4</v>
      </c>
      <c r="Q89" s="48" t="n">
        <f aca="false">IF(SUM(D89:M89)=0,"",SUM(F88:F91))</f>
        <v>8</v>
      </c>
      <c r="R89" s="49" t="n">
        <v>3</v>
      </c>
      <c r="S89" s="49"/>
      <c r="U89" s="50" t="n">
        <f aca="false">+U95+U97+V98</f>
        <v>114</v>
      </c>
      <c r="V89" s="51" t="n">
        <f aca="false">+V95+V97+U98</f>
        <v>114</v>
      </c>
      <c r="W89" s="52" t="n">
        <f aca="false">+U89-V89</f>
        <v>0</v>
      </c>
    </row>
    <row r="90" customFormat="false" ht="12.75" hidden="false" customHeight="false" outlineLevel="0" collapsed="false">
      <c r="A90" s="53" t="s">
        <v>14</v>
      </c>
      <c r="B90" s="122" t="s">
        <v>58</v>
      </c>
      <c r="C90" s="124" t="s">
        <v>27</v>
      </c>
      <c r="D90" s="56" t="n">
        <f aca="false">+Q94</f>
        <v>0</v>
      </c>
      <c r="E90" s="57" t="n">
        <f aca="false">+P94</f>
        <v>3</v>
      </c>
      <c r="F90" s="56" t="n">
        <f aca="false">Q97</f>
        <v>2</v>
      </c>
      <c r="G90" s="57" t="n">
        <f aca="false">P97</f>
        <v>3</v>
      </c>
      <c r="H90" s="58"/>
      <c r="I90" s="59"/>
      <c r="J90" s="56" t="n">
        <f aca="false">P99</f>
        <v>1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3</v>
      </c>
      <c r="Q90" s="48" t="n">
        <f aca="false">IF(SUM(D90:M90)=0,"",SUM(H88:H91))</f>
        <v>9</v>
      </c>
      <c r="R90" s="49" t="n">
        <v>4</v>
      </c>
      <c r="S90" s="49"/>
      <c r="U90" s="50" t="n">
        <f aca="false">+V94+V97+U99</f>
        <v>90</v>
      </c>
      <c r="V90" s="51" t="n">
        <f aca="false">+U94+U97+V99</f>
        <v>133</v>
      </c>
      <c r="W90" s="52" t="n">
        <f aca="false">+U90-V90</f>
        <v>-43</v>
      </c>
    </row>
    <row r="91" customFormat="false" ht="13.5" hidden="false" customHeight="false" outlineLevel="0" collapsed="false">
      <c r="A91" s="60" t="s">
        <v>15</v>
      </c>
      <c r="B91" s="61" t="s">
        <v>116</v>
      </c>
      <c r="C91" s="62" t="s">
        <v>117</v>
      </c>
      <c r="D91" s="63" t="n">
        <f aca="false">Q96</f>
        <v>3</v>
      </c>
      <c r="E91" s="64" t="n">
        <f aca="false">P96</f>
        <v>1</v>
      </c>
      <c r="F91" s="63" t="n">
        <f aca="false">Q95</f>
        <v>3</v>
      </c>
      <c r="G91" s="64" t="n">
        <f aca="false">P95</f>
        <v>1</v>
      </c>
      <c r="H91" s="63" t="n">
        <f aca="false">Q99</f>
        <v>3</v>
      </c>
      <c r="I91" s="64" t="n">
        <f aca="false">P99</f>
        <v>1</v>
      </c>
      <c r="J91" s="65"/>
      <c r="K91" s="66"/>
      <c r="L91" s="63"/>
      <c r="M91" s="64"/>
      <c r="N91" s="67" t="n">
        <f aca="false">IF(SUM(D91:M91)=0,"",COUNTIF(K88:K91,"3"))</f>
        <v>3</v>
      </c>
      <c r="O91" s="68" t="n">
        <f aca="false">IF(SUM(E91:N91)=0,"",COUNTIF(J88:J91,"3"))</f>
        <v>0</v>
      </c>
      <c r="P91" s="69" t="n">
        <f aca="false">IF(SUM(D91:M92)=0,"",SUM(K88:K91))</f>
        <v>9</v>
      </c>
      <c r="Q91" s="70" t="n">
        <f aca="false">IF(SUM(D91:M91)=0,"",SUM(J88:J91))</f>
        <v>3</v>
      </c>
      <c r="R91" s="71" t="n">
        <v>1</v>
      </c>
      <c r="S91" s="71"/>
      <c r="U91" s="50" t="n">
        <f aca="false">+V95+V96+V99</f>
        <v>121</v>
      </c>
      <c r="V91" s="51" t="n">
        <f aca="false">+U95+U96+U99</f>
        <v>102</v>
      </c>
      <c r="W91" s="52" t="n">
        <f aca="false">+U91-V91</f>
        <v>19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Kivelä Leo</v>
      </c>
      <c r="C94" s="89" t="str">
        <f aca="false">IF(B90&gt;"",B90,"")</f>
        <v>Långström Stefan</v>
      </c>
      <c r="D94" s="74"/>
      <c r="E94" s="90"/>
      <c r="F94" s="91" t="n">
        <v>2</v>
      </c>
      <c r="G94" s="91"/>
      <c r="H94" s="92" t="n">
        <v>11</v>
      </c>
      <c r="I94" s="92"/>
      <c r="J94" s="92" t="n">
        <v>4</v>
      </c>
      <c r="K94" s="92"/>
      <c r="L94" s="92"/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0</v>
      </c>
      <c r="R94" s="2"/>
      <c r="S94" s="95"/>
      <c r="U94" s="96" t="n">
        <f aca="false">+Y94+AA94+AC94+AE94+AG94</f>
        <v>35</v>
      </c>
      <c r="V94" s="96" t="n">
        <f aca="false">+Z94+AB94+AD94+AF94+AH94</f>
        <v>17</v>
      </c>
      <c r="W94" s="97" t="n">
        <f aca="false">+U94-V94</f>
        <v>18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2</v>
      </c>
      <c r="AA94" s="98" t="n">
        <f aca="false">IF(H94="",0,IF(LEFT(H94,1)="-",ABS(H94),(IF(H94&gt;9,H94+2,11))))</f>
        <v>13</v>
      </c>
      <c r="AB94" s="99" t="n">
        <f aca="false">IF(H94="",0,IF(LEFT(H94,1)="-",(IF(ABS(H94)&gt;9,(ABS(H94)+2),11)),H94))</f>
        <v>11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4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Cong Xisheng</v>
      </c>
      <c r="C95" s="100" t="str">
        <f aca="false">IF(B91&gt;"",B91,"")</f>
        <v>Söderberg Stefan</v>
      </c>
      <c r="D95" s="101"/>
      <c r="E95" s="90"/>
      <c r="F95" s="102" t="n">
        <v>-9</v>
      </c>
      <c r="G95" s="102"/>
      <c r="H95" s="102" t="n">
        <v>3</v>
      </c>
      <c r="I95" s="102"/>
      <c r="J95" s="102" t="n">
        <v>-8</v>
      </c>
      <c r="K95" s="102"/>
      <c r="L95" s="102" t="n">
        <v>-5</v>
      </c>
      <c r="M95" s="102"/>
      <c r="N95" s="102"/>
      <c r="O95" s="102"/>
      <c r="P95" s="93" t="n">
        <f aca="false">IF(COUNT(F95:N95)=0,"",COUNTIF(F95:N95,"&gt;=0"))</f>
        <v>1</v>
      </c>
      <c r="Q95" s="94" t="n">
        <f aca="false">IF(COUNT(F95:N95)=0,"",(IF(LEFT(F95,1)="-",1,0)+IF(LEFT(H95,1)="-",1,0)+IF(LEFT(J95,1)="-",1,0)+IF(LEFT(L95,1)="-",1,0)+IF(LEFT(N95,1)="-",1,0)))</f>
        <v>3</v>
      </c>
      <c r="R95" s="103"/>
      <c r="S95" s="104"/>
      <c r="U95" s="96" t="n">
        <f aca="false">+Y95+AA95+AC95+AE95+AG95</f>
        <v>33</v>
      </c>
      <c r="V95" s="96" t="n">
        <f aca="false">+Z95+AB95+AD95+AF95+AH95</f>
        <v>36</v>
      </c>
      <c r="W95" s="97" t="n">
        <f aca="false">+U95-V95</f>
        <v>-3</v>
      </c>
      <c r="Y95" s="105" t="n">
        <f aca="false">IF(F95="",0,IF(LEFT(F95,1)="-",ABS(F95),(IF(F95&gt;9,F95+2,11))))</f>
        <v>9</v>
      </c>
      <c r="Z95" s="106" t="n">
        <f aca="false">IF(F95="",0,IF(LEFT(F95,1)="-",(IF(ABS(F95)&gt;9,(ABS(F95)+2),11)),F95))</f>
        <v>11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3</v>
      </c>
      <c r="AC95" s="105" t="n">
        <f aca="false">IF(J95="",0,IF(LEFT(J95,1)="-",ABS(J95),(IF(J95&gt;9,J95+2,11))))</f>
        <v>8</v>
      </c>
      <c r="AD95" s="106" t="n">
        <f aca="false">IF(J95="",0,IF(LEFT(J95,1)="-",(IF(ABS(J95)&gt;9,(ABS(J95)+2),11)),J95))</f>
        <v>11</v>
      </c>
      <c r="AE95" s="105" t="n">
        <f aca="false">IF(L95="",0,IF(LEFT(L95,1)="-",ABS(L95),(IF(L95&gt;9,L95+2,11))))</f>
        <v>5</v>
      </c>
      <c r="AF95" s="106" t="n">
        <f aca="false">IF(L95="",0,IF(LEFT(L95,1)="-",(IF(ABS(L95)&gt;9,(ABS(L95)+2),11)),L95))</f>
        <v>11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Kivelä Leo</v>
      </c>
      <c r="C96" s="108" t="str">
        <f aca="false">IF(B91&gt;"",B91,"")</f>
        <v>Söderberg Stefan</v>
      </c>
      <c r="D96" s="81"/>
      <c r="E96" s="82"/>
      <c r="F96" s="109" t="n">
        <v>-9</v>
      </c>
      <c r="G96" s="109"/>
      <c r="H96" s="109" t="n">
        <v>5</v>
      </c>
      <c r="I96" s="109"/>
      <c r="J96" s="109" t="n">
        <v>-10</v>
      </c>
      <c r="K96" s="109"/>
      <c r="L96" s="109" t="n">
        <v>-4</v>
      </c>
      <c r="M96" s="109"/>
      <c r="N96" s="109"/>
      <c r="O96" s="109"/>
      <c r="P96" s="93" t="n">
        <f aca="false">IF(COUNT(F96:N96)=0,"",COUNTIF(F96:N96,"&gt;=0"))</f>
        <v>1</v>
      </c>
      <c r="Q96" s="94" t="n">
        <f aca="false">IF(COUNT(F96:N96)=0,"",(IF(LEFT(F96,1)="-",1,0)+IF(LEFT(H96,1)="-",1,0)+IF(LEFT(J96,1)="-",1,0)+IF(LEFT(L96,1)="-",1,0)+IF(LEFT(N96,1)="-",1,0)))</f>
        <v>3</v>
      </c>
      <c r="R96" s="103"/>
      <c r="S96" s="104"/>
      <c r="U96" s="96" t="n">
        <f aca="false">+Y96+AA96+AC96+AE96+AG96</f>
        <v>34</v>
      </c>
      <c r="V96" s="96" t="n">
        <f aca="false">+Z96+AB96+AD96+AF96+AH96</f>
        <v>39</v>
      </c>
      <c r="W96" s="97" t="n">
        <f aca="false">+U96-V96</f>
        <v>-5</v>
      </c>
      <c r="Y96" s="105" t="n">
        <f aca="false">IF(F96="",0,IF(LEFT(F96,1)="-",ABS(F96),(IF(F96&gt;9,F96+2,11))))</f>
        <v>9</v>
      </c>
      <c r="Z96" s="106" t="n">
        <f aca="false">IF(F96="",0,IF(LEFT(F96,1)="-",(IF(ABS(F96)&gt;9,(ABS(F96)+2),11)),F96))</f>
        <v>11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5</v>
      </c>
      <c r="AC96" s="105" t="n">
        <f aca="false">IF(J96="",0,IF(LEFT(J96,1)="-",ABS(J96),(IF(J96&gt;9,J96+2,11))))</f>
        <v>10</v>
      </c>
      <c r="AD96" s="106" t="n">
        <f aca="false">IF(J96="",0,IF(LEFT(J96,1)="-",(IF(ABS(J96)&gt;9,(ABS(J96)+2),11)),J96))</f>
        <v>12</v>
      </c>
      <c r="AE96" s="105" t="n">
        <f aca="false">IF(L96="",0,IF(LEFT(L96,1)="-",ABS(L96),(IF(L96&gt;9,L96+2,11))))</f>
        <v>4</v>
      </c>
      <c r="AF96" s="106" t="n">
        <f aca="false">IF(L96="",0,IF(LEFT(L96,1)="-",(IF(ABS(L96)&gt;9,(ABS(L96)+2),11)),L96))</f>
        <v>11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Cong Xisheng</v>
      </c>
      <c r="C97" s="100" t="str">
        <f aca="false">IF(B90&gt;"",B90,"")</f>
        <v>Långström Stefan</v>
      </c>
      <c r="D97" s="74"/>
      <c r="E97" s="90"/>
      <c r="F97" s="92" t="n">
        <v>3</v>
      </c>
      <c r="G97" s="92"/>
      <c r="H97" s="92" t="n">
        <v>-11</v>
      </c>
      <c r="I97" s="92"/>
      <c r="J97" s="92" t="n">
        <v>9</v>
      </c>
      <c r="K97" s="92"/>
      <c r="L97" s="92" t="n">
        <v>-8</v>
      </c>
      <c r="M97" s="92"/>
      <c r="N97" s="92" t="n">
        <v>2</v>
      </c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2</v>
      </c>
      <c r="R97" s="103"/>
      <c r="S97" s="104"/>
      <c r="U97" s="96" t="n">
        <f aca="false">+Y97+AA97+AC97+AE97+AG97</f>
        <v>52</v>
      </c>
      <c r="V97" s="96" t="n">
        <f aca="false">+Z97+AB97+AD97+AF97+AH97</f>
        <v>38</v>
      </c>
      <c r="W97" s="97" t="n">
        <f aca="false">+U97-V97</f>
        <v>14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3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13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9</v>
      </c>
      <c r="AE97" s="105" t="n">
        <f aca="false">IF(L97="",0,IF(LEFT(L97,1)="-",ABS(L97),(IF(L97&gt;9,L97+2,11))))</f>
        <v>8</v>
      </c>
      <c r="AF97" s="106" t="n">
        <f aca="false">IF(L97="",0,IF(LEFT(L97,1)="-",(IF(ABS(L97)&gt;9,(ABS(L97)+2),11)),L97))</f>
        <v>11</v>
      </c>
      <c r="AG97" s="105" t="n">
        <f aca="false">IF(N97="",0,IF(LEFT(N97,1)="-",ABS(N97),(IF(N97&gt;9,N97+2,11))))</f>
        <v>11</v>
      </c>
      <c r="AH97" s="106" t="n">
        <f aca="false">IF(N97="",0,IF(LEFT(N97,1)="-",(IF(ABS(N97)&gt;9,(ABS(N97)+2),11)),N97))</f>
        <v>2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Kivelä Leo</v>
      </c>
      <c r="C98" s="100" t="str">
        <f aca="false">IF(B89&gt;"",B89,"")</f>
        <v>Cong Xisheng</v>
      </c>
      <c r="D98" s="101"/>
      <c r="E98" s="90"/>
      <c r="F98" s="102" t="n">
        <v>7</v>
      </c>
      <c r="G98" s="102"/>
      <c r="H98" s="102" t="n">
        <v>16</v>
      </c>
      <c r="I98" s="102"/>
      <c r="J98" s="102" t="n">
        <v>6</v>
      </c>
      <c r="K98" s="102"/>
      <c r="L98" s="102"/>
      <c r="M98" s="102"/>
      <c r="N98" s="102"/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0</v>
      </c>
      <c r="R98" s="103"/>
      <c r="S98" s="104"/>
      <c r="U98" s="96" t="n">
        <f aca="false">+Y98+AA98+AC98+AE98+AG98</f>
        <v>40</v>
      </c>
      <c r="V98" s="96" t="n">
        <f aca="false">+Z98+AB98+AD98+AF98+AH98</f>
        <v>29</v>
      </c>
      <c r="W98" s="97" t="n">
        <f aca="false">+U98-V98</f>
        <v>11</v>
      </c>
      <c r="Y98" s="105" t="n">
        <f aca="false">IF(F98="",0,IF(LEFT(F98,1)="-",ABS(F98),(IF(F98&gt;9,F98+2,11))))</f>
        <v>11</v>
      </c>
      <c r="Z98" s="106" t="n">
        <f aca="false">IF(F98="",0,IF(LEFT(F98,1)="-",(IF(ABS(F98)&gt;9,(ABS(F98)+2),11)),F98))</f>
        <v>7</v>
      </c>
      <c r="AA98" s="105" t="n">
        <f aca="false">IF(H98="",0,IF(LEFT(H98,1)="-",ABS(H98),(IF(H98&gt;9,H98+2,11))))</f>
        <v>18</v>
      </c>
      <c r="AB98" s="106" t="n">
        <f aca="false">IF(H98="",0,IF(LEFT(H98,1)="-",(IF(ABS(H98)&gt;9,(ABS(H98)+2),11)),H98))</f>
        <v>16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6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Långström Stefan</v>
      </c>
      <c r="C99" s="112" t="str">
        <f aca="false">IF(B91&gt;"",B91,"")</f>
        <v>Söderberg Stefan</v>
      </c>
      <c r="D99" s="113"/>
      <c r="E99" s="114"/>
      <c r="F99" s="115" t="n">
        <v>-7</v>
      </c>
      <c r="G99" s="115"/>
      <c r="H99" s="115" t="n">
        <v>-4</v>
      </c>
      <c r="I99" s="115"/>
      <c r="J99" s="115" t="n">
        <v>10</v>
      </c>
      <c r="K99" s="115"/>
      <c r="L99" s="115" t="n">
        <v>-12</v>
      </c>
      <c r="M99" s="115"/>
      <c r="N99" s="115"/>
      <c r="O99" s="115"/>
      <c r="P99" s="116" t="n">
        <f aca="false">IF(COUNT(F99:N99)=0,"",COUNTIF(F99:N99,"&gt;=0"))</f>
        <v>1</v>
      </c>
      <c r="Q99" s="117" t="n">
        <f aca="false">IF(COUNT(F99:N99)=0,"",(IF(LEFT(F99,1)="-",1,0)+IF(LEFT(H99,1)="-",1,0)+IF(LEFT(J99,1)="-",1,0)+IF(LEFT(L99,1)="-",1,0)+IF(LEFT(N99,1)="-",1,0)))</f>
        <v>3</v>
      </c>
      <c r="R99" s="118"/>
      <c r="S99" s="119"/>
      <c r="U99" s="96" t="n">
        <f aca="false">+Y99+AA99+AC99+AE99+AG99</f>
        <v>35</v>
      </c>
      <c r="V99" s="96" t="n">
        <f aca="false">+Z99+AB99+AD99+AF99+AH99</f>
        <v>46</v>
      </c>
      <c r="W99" s="97" t="n">
        <f aca="false">+U99-V99</f>
        <v>-11</v>
      </c>
      <c r="Y99" s="120" t="n">
        <f aca="false">IF(F99="",0,IF(LEFT(F99,1)="-",ABS(F99),(IF(F99&gt;9,F99+2,11))))</f>
        <v>7</v>
      </c>
      <c r="Z99" s="121" t="n">
        <f aca="false">IF(F99="",0,IF(LEFT(F99,1)="-",(IF(ABS(F99)&gt;9,(ABS(F99)+2),11)),F99))</f>
        <v>11</v>
      </c>
      <c r="AA99" s="120" t="n">
        <f aca="false">IF(H99="",0,IF(LEFT(H99,1)="-",ABS(H99),(IF(H99&gt;9,H99+2,11))))</f>
        <v>4</v>
      </c>
      <c r="AB99" s="121" t="n">
        <f aca="false">IF(H99="",0,IF(LEFT(H99,1)="-",(IF(ABS(H99)&gt;9,(ABS(H99)+2),11)),H99))</f>
        <v>11</v>
      </c>
      <c r="AC99" s="120" t="n">
        <f aca="false">IF(J99="",0,IF(LEFT(J99,1)="-",ABS(J99),(IF(J99&gt;9,J99+2,11))))</f>
        <v>12</v>
      </c>
      <c r="AD99" s="121" t="n">
        <f aca="false">IF(J99="",0,IF(LEFT(J99,1)="-",(IF(ABS(J99)&gt;9,(ABS(J99)+2),11)),J99))</f>
        <v>10</v>
      </c>
      <c r="AE99" s="120" t="n">
        <f aca="false">IF(L99="",0,IF(LEFT(L99,1)="-",ABS(L99),(IF(L99&gt;9,L99+2,11))))</f>
        <v>12</v>
      </c>
      <c r="AF99" s="121" t="n">
        <f aca="false">IF(L99="",0,IF(LEFT(L99,1)="-",(IF(ABS(L99)&gt;9,(ABS(L99)+2),11)),L99))</f>
        <v>14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96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20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510416666666667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118</v>
      </c>
      <c r="C105" s="123" t="s">
        <v>25</v>
      </c>
      <c r="D105" s="41"/>
      <c r="E105" s="42"/>
      <c r="F105" s="43" t="n">
        <f aca="false">+P115</f>
        <v>1</v>
      </c>
      <c r="G105" s="44" t="n">
        <f aca="false">+Q115</f>
        <v>3</v>
      </c>
      <c r="H105" s="43" t="n">
        <f aca="false">P111</f>
        <v>0</v>
      </c>
      <c r="I105" s="44" t="n">
        <f aca="false">Q111</f>
        <v>3</v>
      </c>
      <c r="J105" s="43" t="n">
        <f aca="false">P113</f>
        <v>3</v>
      </c>
      <c r="K105" s="44" t="n">
        <f aca="false">Q113</f>
        <v>2</v>
      </c>
      <c r="L105" s="43"/>
      <c r="M105" s="44"/>
      <c r="N105" s="45" t="n">
        <f aca="false">IF(SUM(D105:M105)=0,"",COUNTIF(E105:E108,"3"))</f>
        <v>1</v>
      </c>
      <c r="O105" s="46" t="n">
        <f aca="false">IF(SUM(E105:N105)=0,"",COUNTIF(D105:D108,"3"))</f>
        <v>2</v>
      </c>
      <c r="P105" s="47" t="n">
        <f aca="false">IF(SUM(D105:M105)=0,"",SUM(E105:E108))</f>
        <v>4</v>
      </c>
      <c r="Q105" s="48" t="n">
        <f aca="false">IF(SUM(D105:M105)=0,"",SUM(D105:D108))</f>
        <v>8</v>
      </c>
      <c r="R105" s="49" t="n">
        <v>3</v>
      </c>
      <c r="S105" s="49"/>
      <c r="U105" s="50" t="n">
        <f aca="false">+U111+U113+U115</f>
        <v>85</v>
      </c>
      <c r="V105" s="51" t="n">
        <f aca="false">+V111+V113+V115</f>
        <v>114</v>
      </c>
      <c r="W105" s="52" t="n">
        <f aca="false">+U105-V105</f>
        <v>-29</v>
      </c>
    </row>
    <row r="106" customFormat="false" ht="12.75" hidden="false" customHeight="false" outlineLevel="0" collapsed="false">
      <c r="A106" s="53" t="s">
        <v>13</v>
      </c>
      <c r="B106" s="122" t="s">
        <v>119</v>
      </c>
      <c r="C106" s="124" t="s">
        <v>57</v>
      </c>
      <c r="D106" s="56" t="n">
        <f aca="false">+Q115</f>
        <v>3</v>
      </c>
      <c r="E106" s="57" t="n">
        <f aca="false">+P115</f>
        <v>1</v>
      </c>
      <c r="F106" s="58"/>
      <c r="G106" s="59"/>
      <c r="H106" s="56" t="n">
        <f aca="false">P114</f>
        <v>3</v>
      </c>
      <c r="I106" s="57" t="n">
        <f aca="false">Q114</f>
        <v>0</v>
      </c>
      <c r="J106" s="56" t="n">
        <f aca="false">P112</f>
        <v>3</v>
      </c>
      <c r="K106" s="57" t="n">
        <f aca="false">Q112</f>
        <v>1</v>
      </c>
      <c r="L106" s="56"/>
      <c r="M106" s="57"/>
      <c r="N106" s="45" t="n">
        <f aca="false">IF(SUM(D106:M106)=0,"",COUNTIF(G105:G108,"3"))</f>
        <v>3</v>
      </c>
      <c r="O106" s="46" t="n">
        <f aca="false">IF(SUM(E106:N106)=0,"",COUNTIF(F105:F108,"3"))</f>
        <v>0</v>
      </c>
      <c r="P106" s="47" t="n">
        <f aca="false">IF(SUM(D106:M106)=0,"",SUM(G105:G108))</f>
        <v>9</v>
      </c>
      <c r="Q106" s="48" t="n">
        <f aca="false">IF(SUM(D106:M106)=0,"",SUM(F105:F108))</f>
        <v>2</v>
      </c>
      <c r="R106" s="49" t="n">
        <v>1</v>
      </c>
      <c r="S106" s="49"/>
      <c r="U106" s="50" t="n">
        <f aca="false">+U112+U114+V115</f>
        <v>120</v>
      </c>
      <c r="V106" s="51" t="n">
        <f aca="false">+V112+V114+U115</f>
        <v>88</v>
      </c>
      <c r="W106" s="52" t="n">
        <f aca="false">+U106-V106</f>
        <v>32</v>
      </c>
    </row>
    <row r="107" customFormat="false" ht="12.75" hidden="false" customHeight="false" outlineLevel="0" collapsed="false">
      <c r="A107" s="53" t="s">
        <v>14</v>
      </c>
      <c r="B107" s="122" t="s">
        <v>120</v>
      </c>
      <c r="C107" s="124" t="s">
        <v>46</v>
      </c>
      <c r="D107" s="56" t="n">
        <f aca="false">+Q111</f>
        <v>3</v>
      </c>
      <c r="E107" s="57" t="n">
        <f aca="false">+P111</f>
        <v>0</v>
      </c>
      <c r="F107" s="56" t="n">
        <f aca="false">Q114</f>
        <v>0</v>
      </c>
      <c r="G107" s="57" t="n">
        <f aca="false">P114</f>
        <v>3</v>
      </c>
      <c r="H107" s="58"/>
      <c r="I107" s="59"/>
      <c r="J107" s="56" t="n">
        <f aca="false">P116</f>
        <v>3</v>
      </c>
      <c r="K107" s="57" t="n">
        <f aca="false">Q116</f>
        <v>1</v>
      </c>
      <c r="L107" s="56"/>
      <c r="M107" s="57"/>
      <c r="N107" s="45" t="n">
        <f aca="false">IF(SUM(D107:M107)=0,"",COUNTIF(I105:I108,"3"))</f>
        <v>2</v>
      </c>
      <c r="O107" s="46" t="n">
        <f aca="false">IF(SUM(E107:N107)=0,"",COUNTIF(H105:H108,"3"))</f>
        <v>1</v>
      </c>
      <c r="P107" s="47" t="n">
        <f aca="false">IF(SUM(D107:M107)=0,"",SUM(I105:I108))</f>
        <v>6</v>
      </c>
      <c r="Q107" s="48" t="n">
        <f aca="false">IF(SUM(D107:M107)=0,"",SUM(H105:H108))</f>
        <v>4</v>
      </c>
      <c r="R107" s="49" t="n">
        <v>2</v>
      </c>
      <c r="S107" s="49"/>
      <c r="U107" s="50" t="n">
        <f aca="false">+V111+V114+U116</f>
        <v>101</v>
      </c>
      <c r="V107" s="51" t="n">
        <f aca="false">+U111+U114+V116</f>
        <v>86</v>
      </c>
      <c r="W107" s="52" t="n">
        <f aca="false">+U107-V107</f>
        <v>15</v>
      </c>
    </row>
    <row r="108" customFormat="false" ht="13.5" hidden="false" customHeight="false" outlineLevel="0" collapsed="false">
      <c r="A108" s="60" t="s">
        <v>15</v>
      </c>
      <c r="B108" s="61" t="s">
        <v>121</v>
      </c>
      <c r="C108" s="62" t="s">
        <v>122</v>
      </c>
      <c r="D108" s="63" t="n">
        <f aca="false">Q113</f>
        <v>2</v>
      </c>
      <c r="E108" s="64" t="n">
        <f aca="false">P113</f>
        <v>3</v>
      </c>
      <c r="F108" s="63" t="n">
        <f aca="false">Q112</f>
        <v>1</v>
      </c>
      <c r="G108" s="64" t="n">
        <f aca="false">P112</f>
        <v>3</v>
      </c>
      <c r="H108" s="63" t="n">
        <f aca="false">Q116</f>
        <v>1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3</v>
      </c>
      <c r="P108" s="69" t="n">
        <f aca="false">IF(SUM(D108:M109)=0,"",SUM(K105:K108))</f>
        <v>4</v>
      </c>
      <c r="Q108" s="70" t="n">
        <f aca="false">IF(SUM(D108:M108)=0,"",SUM(J105:J108))</f>
        <v>9</v>
      </c>
      <c r="R108" s="71" t="n">
        <v>4</v>
      </c>
      <c r="S108" s="71"/>
      <c r="U108" s="50" t="n">
        <f aca="false">+V112+V113+V116</f>
        <v>111</v>
      </c>
      <c r="V108" s="51" t="n">
        <f aca="false">+U112+U113+U116</f>
        <v>129</v>
      </c>
      <c r="W108" s="52" t="n">
        <f aca="false">+U108-V108</f>
        <v>-18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Lallo Ismo</v>
      </c>
      <c r="C111" s="89" t="str">
        <f aca="false">IF(B107&gt;"",B107,"")</f>
        <v>Punnonen Kari</v>
      </c>
      <c r="D111" s="74"/>
      <c r="E111" s="90"/>
      <c r="F111" s="91" t="n">
        <v>-4</v>
      </c>
      <c r="G111" s="91"/>
      <c r="H111" s="92" t="n">
        <v>-9</v>
      </c>
      <c r="I111" s="92"/>
      <c r="J111" s="92" t="n">
        <v>-7</v>
      </c>
      <c r="K111" s="92"/>
      <c r="L111" s="92"/>
      <c r="M111" s="92"/>
      <c r="N111" s="92"/>
      <c r="O111" s="92"/>
      <c r="P111" s="93" t="n">
        <f aca="false">IF(COUNT(F111:N111)=0,"",COUNTIF(F111:N111,"&gt;=0"))</f>
        <v>0</v>
      </c>
      <c r="Q111" s="94" t="n">
        <f aca="false">IF(COUNT(F111:N111)=0,"",(IF(LEFT(F111,1)="-",1,0)+IF(LEFT(H111,1)="-",1,0)+IF(LEFT(J111,1)="-",1,0)+IF(LEFT(L111,1)="-",1,0)+IF(LEFT(N111,1)="-",1,0)))</f>
        <v>3</v>
      </c>
      <c r="R111" s="2"/>
      <c r="S111" s="95"/>
      <c r="U111" s="96" t="n">
        <f aca="false">+Y111+AA111+AC111+AE111+AG111</f>
        <v>20</v>
      </c>
      <c r="V111" s="96" t="n">
        <f aca="false">+Z111+AB111+AD111+AF111+AH111</f>
        <v>33</v>
      </c>
      <c r="W111" s="97" t="n">
        <f aca="false">+U111-V111</f>
        <v>-13</v>
      </c>
      <c r="Y111" s="98" t="n">
        <f aca="false">IF(F111="",0,IF(LEFT(F111,1)="-",ABS(F111),(IF(F111&gt;9,F111+2,11))))</f>
        <v>4</v>
      </c>
      <c r="Z111" s="99" t="n">
        <f aca="false">IF(F111="",0,IF(LEFT(F111,1)="-",(IF(ABS(F111)&gt;9,(ABS(F111)+2),11)),F111))</f>
        <v>11</v>
      </c>
      <c r="AA111" s="98" t="n">
        <f aca="false">IF(H111="",0,IF(LEFT(H111,1)="-",ABS(H111),(IF(H111&gt;9,H111+2,11))))</f>
        <v>9</v>
      </c>
      <c r="AB111" s="99" t="n">
        <f aca="false">IF(H111="",0,IF(LEFT(H111,1)="-",(IF(ABS(H111)&gt;9,(ABS(H111)+2),11)),H111))</f>
        <v>11</v>
      </c>
      <c r="AC111" s="98" t="n">
        <f aca="false">IF(J111="",0,IF(LEFT(J111,1)="-",ABS(J111),(IF(J111&gt;9,J111+2,11))))</f>
        <v>7</v>
      </c>
      <c r="AD111" s="99" t="n">
        <f aca="false">IF(J111="",0,IF(LEFT(J111,1)="-",(IF(ABS(J111)&gt;9,(ABS(J111)+2),11)),J111))</f>
        <v>11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Hiltunen Seppo</v>
      </c>
      <c r="C112" s="100" t="str">
        <f aca="false">IF(B108&gt;"",B108,"")</f>
        <v>Ojansivu Tapio</v>
      </c>
      <c r="D112" s="101"/>
      <c r="E112" s="90"/>
      <c r="F112" s="102" t="n">
        <v>8</v>
      </c>
      <c r="G112" s="102"/>
      <c r="H112" s="102" t="n">
        <v>11</v>
      </c>
      <c r="I112" s="102"/>
      <c r="J112" s="102" t="n">
        <v>-11</v>
      </c>
      <c r="K112" s="102"/>
      <c r="L112" s="102" t="n">
        <v>6</v>
      </c>
      <c r="M112" s="102"/>
      <c r="N112" s="102"/>
      <c r="O112" s="102"/>
      <c r="P112" s="93" t="n">
        <f aca="false">IF(COUNT(F112:N112)=0,"",COUNTIF(F112:N112,"&gt;=0"))</f>
        <v>3</v>
      </c>
      <c r="Q112" s="94" t="n">
        <f aca="false">IF(COUNT(F112:N112)=0,"",(IF(LEFT(F112,1)="-",1,0)+IF(LEFT(H112,1)="-",1,0)+IF(LEFT(J112,1)="-",1,0)+IF(LEFT(L112,1)="-",1,0)+IF(LEFT(N112,1)="-",1,0)))</f>
        <v>1</v>
      </c>
      <c r="R112" s="103"/>
      <c r="S112" s="104"/>
      <c r="U112" s="96" t="n">
        <f aca="false">+Y112+AA112+AC112+AE112+AG112</f>
        <v>46</v>
      </c>
      <c r="V112" s="96" t="n">
        <f aca="false">+Z112+AB112+AD112+AF112+AH112</f>
        <v>38</v>
      </c>
      <c r="W112" s="97" t="n">
        <f aca="false">+U112-V112</f>
        <v>8</v>
      </c>
      <c r="Y112" s="105" t="n">
        <f aca="false">IF(F112="",0,IF(LEFT(F112,1)="-",ABS(F112),(IF(F112&gt;9,F112+2,11))))</f>
        <v>11</v>
      </c>
      <c r="Z112" s="106" t="n">
        <f aca="false">IF(F112="",0,IF(LEFT(F112,1)="-",(IF(ABS(F112)&gt;9,(ABS(F112)+2),11)),F112))</f>
        <v>8</v>
      </c>
      <c r="AA112" s="105" t="n">
        <f aca="false">IF(H112="",0,IF(LEFT(H112,1)="-",ABS(H112),(IF(H112&gt;9,H112+2,11))))</f>
        <v>13</v>
      </c>
      <c r="AB112" s="106" t="n">
        <f aca="false">IF(H112="",0,IF(LEFT(H112,1)="-",(IF(ABS(H112)&gt;9,(ABS(H112)+2),11)),H112))</f>
        <v>11</v>
      </c>
      <c r="AC112" s="105" t="n">
        <f aca="false">IF(J112="",0,IF(LEFT(J112,1)="-",ABS(J112),(IF(J112&gt;9,J112+2,11))))</f>
        <v>11</v>
      </c>
      <c r="AD112" s="106" t="n">
        <f aca="false">IF(J112="",0,IF(LEFT(J112,1)="-",(IF(ABS(J112)&gt;9,(ABS(J112)+2),11)),J112))</f>
        <v>13</v>
      </c>
      <c r="AE112" s="105" t="n">
        <f aca="false">IF(L112="",0,IF(LEFT(L112,1)="-",ABS(L112),(IF(L112&gt;9,L112+2,11))))</f>
        <v>11</v>
      </c>
      <c r="AF112" s="106" t="n">
        <f aca="false">IF(L112="",0,IF(LEFT(L112,1)="-",(IF(ABS(L112)&gt;9,(ABS(L112)+2),11)),L112))</f>
        <v>6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Lallo Ismo</v>
      </c>
      <c r="C113" s="108" t="str">
        <f aca="false">IF(B108&gt;"",B108,"")</f>
        <v>Ojansivu Tapio</v>
      </c>
      <c r="D113" s="81"/>
      <c r="E113" s="82"/>
      <c r="F113" s="109" t="n">
        <v>9</v>
      </c>
      <c r="G113" s="109"/>
      <c r="H113" s="109" t="n">
        <v>-5</v>
      </c>
      <c r="I113" s="109"/>
      <c r="J113" s="109" t="n">
        <v>-4</v>
      </c>
      <c r="K113" s="109"/>
      <c r="L113" s="109" t="n">
        <v>9</v>
      </c>
      <c r="M113" s="109"/>
      <c r="N113" s="109" t="n">
        <v>4</v>
      </c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2</v>
      </c>
      <c r="R113" s="103"/>
      <c r="S113" s="104"/>
      <c r="U113" s="96" t="n">
        <f aca="false">+Y113+AA113+AC113+AE113+AG113</f>
        <v>42</v>
      </c>
      <c r="V113" s="96" t="n">
        <f aca="false">+Z113+AB113+AD113+AF113+AH113</f>
        <v>44</v>
      </c>
      <c r="W113" s="97" t="n">
        <f aca="false">+U113-V113</f>
        <v>-2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9</v>
      </c>
      <c r="AA113" s="105" t="n">
        <f aca="false">IF(H113="",0,IF(LEFT(H113,1)="-",ABS(H113),(IF(H113&gt;9,H113+2,11))))</f>
        <v>5</v>
      </c>
      <c r="AB113" s="106" t="n">
        <f aca="false">IF(H113="",0,IF(LEFT(H113,1)="-",(IF(ABS(H113)&gt;9,(ABS(H113)+2),11)),H113))</f>
        <v>11</v>
      </c>
      <c r="AC113" s="105" t="n">
        <f aca="false">IF(J113="",0,IF(LEFT(J113,1)="-",ABS(J113),(IF(J113&gt;9,J113+2,11))))</f>
        <v>4</v>
      </c>
      <c r="AD113" s="106" t="n">
        <f aca="false">IF(J113="",0,IF(LEFT(J113,1)="-",(IF(ABS(J113)&gt;9,(ABS(J113)+2),11)),J113))</f>
        <v>11</v>
      </c>
      <c r="AE113" s="105" t="n">
        <f aca="false">IF(L113="",0,IF(LEFT(L113,1)="-",ABS(L113),(IF(L113&gt;9,L113+2,11))))</f>
        <v>11</v>
      </c>
      <c r="AF113" s="106" t="n">
        <f aca="false">IF(L113="",0,IF(LEFT(L113,1)="-",(IF(ABS(L113)&gt;9,(ABS(L113)+2),11)),L113))</f>
        <v>9</v>
      </c>
      <c r="AG113" s="105" t="n">
        <f aca="false">IF(N113="",0,IF(LEFT(N113,1)="-",ABS(N113),(IF(N113&gt;9,N113+2,11))))</f>
        <v>11</v>
      </c>
      <c r="AH113" s="106" t="n">
        <f aca="false">IF(N113="",0,IF(LEFT(N113,1)="-",(IF(ABS(N113)&gt;9,(ABS(N113)+2),11)),N113))</f>
        <v>4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Hiltunen Seppo</v>
      </c>
      <c r="C114" s="100" t="str">
        <f aca="false">IF(B107&gt;"",B107,"")</f>
        <v>Punnonen Kari</v>
      </c>
      <c r="D114" s="74"/>
      <c r="E114" s="90"/>
      <c r="F114" s="92" t="n">
        <v>9</v>
      </c>
      <c r="G114" s="92"/>
      <c r="H114" s="92" t="n">
        <v>13</v>
      </c>
      <c r="I114" s="92"/>
      <c r="J114" s="92" t="n">
        <v>5</v>
      </c>
      <c r="K114" s="92"/>
      <c r="L114" s="92"/>
      <c r="M114" s="92"/>
      <c r="N114" s="92"/>
      <c r="O114" s="92"/>
      <c r="P114" s="93" t="n">
        <f aca="false">IF(COUNT(F114:N114)=0,"",COUNTIF(F114:N114,"&gt;=0"))</f>
        <v>3</v>
      </c>
      <c r="Q114" s="94" t="n">
        <f aca="false">IF(COUNT(F114:N114)=0,"",(IF(LEFT(F114,1)="-",1,0)+IF(LEFT(H114,1)="-",1,0)+IF(LEFT(J114,1)="-",1,0)+IF(LEFT(L114,1)="-",1,0)+IF(LEFT(N114,1)="-",1,0)))</f>
        <v>0</v>
      </c>
      <c r="R114" s="103"/>
      <c r="S114" s="104"/>
      <c r="U114" s="96" t="n">
        <f aca="false">+Y114+AA114+AC114+AE114+AG114</f>
        <v>37</v>
      </c>
      <c r="V114" s="96" t="n">
        <f aca="false">+Z114+AB114+AD114+AF114+AH114</f>
        <v>27</v>
      </c>
      <c r="W114" s="97" t="n">
        <f aca="false">+U114-V114</f>
        <v>10</v>
      </c>
      <c r="Y114" s="105" t="n">
        <f aca="false">IF(F114="",0,IF(LEFT(F114,1)="-",ABS(F114),(IF(F114&gt;9,F114+2,11))))</f>
        <v>11</v>
      </c>
      <c r="Z114" s="106" t="n">
        <f aca="false">IF(F114="",0,IF(LEFT(F114,1)="-",(IF(ABS(F114)&gt;9,(ABS(F114)+2),11)),F114))</f>
        <v>9</v>
      </c>
      <c r="AA114" s="105" t="n">
        <f aca="false">IF(H114="",0,IF(LEFT(H114,1)="-",ABS(H114),(IF(H114&gt;9,H114+2,11))))</f>
        <v>15</v>
      </c>
      <c r="AB114" s="106" t="n">
        <f aca="false">IF(H114="",0,IF(LEFT(H114,1)="-",(IF(ABS(H114)&gt;9,(ABS(H114)+2),11)),H114))</f>
        <v>13</v>
      </c>
      <c r="AC114" s="105" t="n">
        <f aca="false">IF(J114="",0,IF(LEFT(J114,1)="-",ABS(J114),(IF(J114&gt;9,J114+2,11))))</f>
        <v>11</v>
      </c>
      <c r="AD114" s="106" t="n">
        <f aca="false">IF(J114="",0,IF(LEFT(J114,1)="-",(IF(ABS(J114)&gt;9,(ABS(J114)+2),11)),J114))</f>
        <v>5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Lallo Ismo</v>
      </c>
      <c r="C115" s="100" t="str">
        <f aca="false">IF(B106&gt;"",B106,"")</f>
        <v>Hiltunen Seppo</v>
      </c>
      <c r="D115" s="101"/>
      <c r="E115" s="90"/>
      <c r="F115" s="102" t="n">
        <v>-7</v>
      </c>
      <c r="G115" s="102"/>
      <c r="H115" s="102" t="n">
        <v>-2</v>
      </c>
      <c r="I115" s="102"/>
      <c r="J115" s="102" t="n">
        <v>4</v>
      </c>
      <c r="K115" s="102"/>
      <c r="L115" s="102" t="n">
        <v>-3</v>
      </c>
      <c r="M115" s="102"/>
      <c r="N115" s="102"/>
      <c r="O115" s="102"/>
      <c r="P115" s="93" t="n">
        <f aca="false">IF(COUNT(F115:N115)=0,"",COUNTIF(F115:N115,"&gt;=0"))</f>
        <v>1</v>
      </c>
      <c r="Q115" s="94" t="n">
        <f aca="false">IF(COUNT(F115:N115)=0,"",(IF(LEFT(F115,1)="-",1,0)+IF(LEFT(H115,1)="-",1,0)+IF(LEFT(J115,1)="-",1,0)+IF(LEFT(L115,1)="-",1,0)+IF(LEFT(N115,1)="-",1,0)))</f>
        <v>3</v>
      </c>
      <c r="R115" s="103"/>
      <c r="S115" s="104"/>
      <c r="U115" s="96" t="n">
        <f aca="false">+Y115+AA115+AC115+AE115+AG115</f>
        <v>23</v>
      </c>
      <c r="V115" s="96" t="n">
        <f aca="false">+Z115+AB115+AD115+AF115+AH115</f>
        <v>37</v>
      </c>
      <c r="W115" s="97" t="n">
        <f aca="false">+U115-V115</f>
        <v>-14</v>
      </c>
      <c r="Y115" s="105" t="n">
        <f aca="false">IF(F115="",0,IF(LEFT(F115,1)="-",ABS(F115),(IF(F115&gt;9,F115+2,11))))</f>
        <v>7</v>
      </c>
      <c r="Z115" s="106" t="n">
        <f aca="false">IF(F115="",0,IF(LEFT(F115,1)="-",(IF(ABS(F115)&gt;9,(ABS(F115)+2),11)),F115))</f>
        <v>11</v>
      </c>
      <c r="AA115" s="105" t="n">
        <f aca="false">IF(H115="",0,IF(LEFT(H115,1)="-",ABS(H115),(IF(H115&gt;9,H115+2,11))))</f>
        <v>2</v>
      </c>
      <c r="AB115" s="106" t="n">
        <f aca="false">IF(H115="",0,IF(LEFT(H115,1)="-",(IF(ABS(H115)&gt;9,(ABS(H115)+2),11)),H115))</f>
        <v>11</v>
      </c>
      <c r="AC115" s="105" t="n">
        <f aca="false">IF(J115="",0,IF(LEFT(J115,1)="-",ABS(J115),(IF(J115&gt;9,J115+2,11))))</f>
        <v>11</v>
      </c>
      <c r="AD115" s="106" t="n">
        <f aca="false">IF(J115="",0,IF(LEFT(J115,1)="-",(IF(ABS(J115)&gt;9,(ABS(J115)+2),11)),J115))</f>
        <v>4</v>
      </c>
      <c r="AE115" s="105" t="n">
        <f aca="false">IF(L115="",0,IF(LEFT(L115,1)="-",ABS(L115),(IF(L115&gt;9,L115+2,11))))</f>
        <v>3</v>
      </c>
      <c r="AF115" s="106" t="n">
        <f aca="false">IF(L115="",0,IF(LEFT(L115,1)="-",(IF(ABS(L115)&gt;9,(ABS(L115)+2),11)),L115))</f>
        <v>11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Punnonen Kari</v>
      </c>
      <c r="C116" s="112" t="str">
        <f aca="false">IF(B108&gt;"",B108,"")</f>
        <v>Ojansivu Tapio</v>
      </c>
      <c r="D116" s="113"/>
      <c r="E116" s="114"/>
      <c r="F116" s="115" t="n">
        <v>9</v>
      </c>
      <c r="G116" s="115"/>
      <c r="H116" s="115" t="n">
        <v>-8</v>
      </c>
      <c r="I116" s="115"/>
      <c r="J116" s="115" t="n">
        <v>4</v>
      </c>
      <c r="K116" s="115"/>
      <c r="L116" s="115" t="n">
        <v>5</v>
      </c>
      <c r="M116" s="115"/>
      <c r="N116" s="115"/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1</v>
      </c>
      <c r="R116" s="118"/>
      <c r="S116" s="119"/>
      <c r="U116" s="96" t="n">
        <f aca="false">+Y116+AA116+AC116+AE116+AG116</f>
        <v>41</v>
      </c>
      <c r="V116" s="96" t="n">
        <f aca="false">+Z116+AB116+AD116+AF116+AH116</f>
        <v>29</v>
      </c>
      <c r="W116" s="97" t="n">
        <f aca="false">+U116-V116</f>
        <v>12</v>
      </c>
      <c r="Y116" s="120" t="n">
        <f aca="false">IF(F116="",0,IF(LEFT(F116,1)="-",ABS(F116),(IF(F116&gt;9,F116+2,11))))</f>
        <v>11</v>
      </c>
      <c r="Z116" s="121" t="n">
        <f aca="false">IF(F116="",0,IF(LEFT(F116,1)="-",(IF(ABS(F116)&gt;9,(ABS(F116)+2),11)),F116))</f>
        <v>9</v>
      </c>
      <c r="AA116" s="120" t="n">
        <f aca="false">IF(H116="",0,IF(LEFT(H116,1)="-",ABS(H116),(IF(H116&gt;9,H116+2,11))))</f>
        <v>8</v>
      </c>
      <c r="AB116" s="121" t="n">
        <f aca="false">IF(H116="",0,IF(LEFT(H116,1)="-",(IF(ABS(H116)&gt;9,(ABS(H116)+2),11)),H116))</f>
        <v>11</v>
      </c>
      <c r="AC116" s="120" t="n">
        <f aca="false">IF(J116="",0,IF(LEFT(J116,1)="-",ABS(J116),(IF(J116&gt;9,J116+2,11))))</f>
        <v>11</v>
      </c>
      <c r="AD116" s="121" t="n">
        <f aca="false">IF(J116="",0,IF(LEFT(J116,1)="-",(IF(ABS(J116)&gt;9,(ABS(J116)+2),11)),J116))</f>
        <v>4</v>
      </c>
      <c r="AE116" s="120" t="n">
        <f aca="false">IF(L116="",0,IF(LEFT(L116,1)="-",ABS(L116),(IF(L116&gt;9,L116+2,11))))</f>
        <v>11</v>
      </c>
      <c r="AF116" s="121" t="n">
        <f aca="false">IF(L116="",0,IF(LEFT(L116,1)="-",(IF(ABS(L116)&gt;9,(ABS(L116)+2),11)),L116))</f>
        <v>5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96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 t="n">
        <v>21</v>
      </c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3" t="n">
        <v>0.510416666666667</v>
      </c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124</v>
      </c>
      <c r="C121" s="123" t="s">
        <v>125</v>
      </c>
      <c r="D121" s="41"/>
      <c r="E121" s="42"/>
      <c r="F121" s="43" t="n">
        <f aca="false">+P131</f>
        <v>3</v>
      </c>
      <c r="G121" s="44" t="n">
        <f aca="false">+Q131</f>
        <v>0</v>
      </c>
      <c r="H121" s="43" t="str">
        <f aca="false">P127</f>
        <v/>
      </c>
      <c r="I121" s="44" t="str">
        <f aca="false">Q127</f>
        <v/>
      </c>
      <c r="J121" s="43" t="n">
        <f aca="false">P129</f>
        <v>1</v>
      </c>
      <c r="K121" s="44" t="n">
        <f aca="false">Q129</f>
        <v>3</v>
      </c>
      <c r="L121" s="43"/>
      <c r="M121" s="44"/>
      <c r="N121" s="45" t="n">
        <f aca="false">IF(SUM(D121:M121)=0,"",COUNTIF(E121:E124,"3"))</f>
        <v>1</v>
      </c>
      <c r="O121" s="46" t="n">
        <f aca="false">IF(SUM(E121:N121)=0,"",COUNTIF(D121:D124,"3"))</f>
        <v>1</v>
      </c>
      <c r="P121" s="47" t="n">
        <f aca="false">IF(SUM(D121:M121)=0,"",SUM(E121:E124))</f>
        <v>4</v>
      </c>
      <c r="Q121" s="48" t="n">
        <f aca="false">IF(SUM(D121:M121)=0,"",SUM(D121:D124))</f>
        <v>3</v>
      </c>
      <c r="R121" s="49" t="n">
        <v>1</v>
      </c>
      <c r="S121" s="49"/>
      <c r="U121" s="50" t="n">
        <f aca="false">+U127+U129+U131</f>
        <v>62</v>
      </c>
      <c r="V121" s="51" t="n">
        <f aca="false">+V127+V129+V131</f>
        <v>61</v>
      </c>
      <c r="W121" s="52" t="n">
        <f aca="false">+U121-V121</f>
        <v>1</v>
      </c>
    </row>
    <row r="122" customFormat="false" ht="12.75" hidden="false" customHeight="false" outlineLevel="0" collapsed="false">
      <c r="A122" s="53" t="s">
        <v>13</v>
      </c>
      <c r="B122" s="122" t="s">
        <v>126</v>
      </c>
      <c r="C122" s="124" t="s">
        <v>64</v>
      </c>
      <c r="D122" s="56" t="n">
        <f aca="false">+Q131</f>
        <v>0</v>
      </c>
      <c r="E122" s="57" t="n">
        <f aca="false">+P131</f>
        <v>3</v>
      </c>
      <c r="F122" s="58"/>
      <c r="G122" s="59"/>
      <c r="H122" s="56" t="str">
        <f aca="false">P130</f>
        <v/>
      </c>
      <c r="I122" s="57" t="str">
        <f aca="false">Q130</f>
        <v/>
      </c>
      <c r="J122" s="56" t="n">
        <f aca="false">P128</f>
        <v>3</v>
      </c>
      <c r="K122" s="57" t="n">
        <f aca="false">Q128</f>
        <v>1</v>
      </c>
      <c r="L122" s="56"/>
      <c r="M122" s="57"/>
      <c r="N122" s="45" t="n">
        <f aca="false">IF(SUM(D122:M122)=0,"",COUNTIF(G121:G124,"3"))</f>
        <v>1</v>
      </c>
      <c r="O122" s="46" t="n">
        <f aca="false">IF(SUM(E122:N122)=0,"",COUNTIF(F121:F124,"3"))</f>
        <v>1</v>
      </c>
      <c r="P122" s="47" t="n">
        <f aca="false">IF(SUM(D122:M122)=0,"",SUM(G121:G124))</f>
        <v>3</v>
      </c>
      <c r="Q122" s="48" t="n">
        <f aca="false">IF(SUM(D122:M122)=0,"",SUM(F121:F124))</f>
        <v>4</v>
      </c>
      <c r="R122" s="49" t="n">
        <v>3</v>
      </c>
      <c r="S122" s="49"/>
      <c r="U122" s="50" t="n">
        <f aca="false">+U128+U130+V131</f>
        <v>59</v>
      </c>
      <c r="V122" s="51" t="n">
        <f aca="false">+V128+V130+U131</f>
        <v>67</v>
      </c>
      <c r="W122" s="52" t="n">
        <f aca="false">+U122-V122</f>
        <v>-8</v>
      </c>
    </row>
    <row r="123" customFormat="false" ht="12.75" hidden="false" customHeight="false" outlineLevel="0" collapsed="false">
      <c r="A123" s="53" t="s">
        <v>14</v>
      </c>
      <c r="B123" s="122"/>
      <c r="C123" s="124"/>
      <c r="D123" s="56" t="str">
        <f aca="false">+Q127</f>
        <v/>
      </c>
      <c r="E123" s="57" t="str">
        <f aca="false">+P127</f>
        <v/>
      </c>
      <c r="F123" s="56" t="str">
        <f aca="false">Q130</f>
        <v/>
      </c>
      <c r="G123" s="57" t="str">
        <f aca="false">P130</f>
        <v/>
      </c>
      <c r="H123" s="58"/>
      <c r="I123" s="59"/>
      <c r="J123" s="56" t="str">
        <f aca="false">P132</f>
        <v/>
      </c>
      <c r="K123" s="57" t="str">
        <f aca="false">Q132</f>
        <v/>
      </c>
      <c r="L123" s="56"/>
      <c r="M123" s="57"/>
      <c r="N123" s="45" t="str">
        <f aca="false">IF(SUM(D123:M123)=0,"",COUNTIF(I121:I124,"3"))</f>
        <v/>
      </c>
      <c r="O123" s="46" t="str">
        <f aca="false">IF(SUM(E123:N123)=0,"",COUNTIF(H121:H124,"3"))</f>
        <v/>
      </c>
      <c r="P123" s="47" t="str">
        <f aca="false">IF(SUM(D123:M123)=0,"",SUM(I121:I124))</f>
        <v/>
      </c>
      <c r="Q123" s="48" t="str">
        <f aca="false">IF(SUM(D123:M123)=0,"",SUM(H121:H124))</f>
        <v/>
      </c>
      <c r="R123" s="49"/>
      <c r="S123" s="49"/>
      <c r="U123" s="50" t="n">
        <f aca="false">+V127+V130+U132</f>
        <v>0</v>
      </c>
      <c r="V123" s="51" t="n">
        <f aca="false">+U127+U130+V132</f>
        <v>0</v>
      </c>
      <c r="W123" s="52" t="n">
        <f aca="false">+U123-V123</f>
        <v>0</v>
      </c>
    </row>
    <row r="124" customFormat="false" ht="13.5" hidden="false" customHeight="false" outlineLevel="0" collapsed="false">
      <c r="A124" s="60" t="s">
        <v>15</v>
      </c>
      <c r="B124" s="61" t="s">
        <v>80</v>
      </c>
      <c r="C124" s="62" t="s">
        <v>66</v>
      </c>
      <c r="D124" s="63" t="n">
        <f aca="false">Q129</f>
        <v>3</v>
      </c>
      <c r="E124" s="64" t="n">
        <f aca="false">P129</f>
        <v>1</v>
      </c>
      <c r="F124" s="63" t="n">
        <f aca="false">Q128</f>
        <v>1</v>
      </c>
      <c r="G124" s="64" t="n">
        <f aca="false">P128</f>
        <v>3</v>
      </c>
      <c r="H124" s="63" t="str">
        <f aca="false">Q132</f>
        <v/>
      </c>
      <c r="I124" s="64" t="str">
        <f aca="false">P132</f>
        <v/>
      </c>
      <c r="J124" s="65"/>
      <c r="K124" s="66"/>
      <c r="L124" s="63"/>
      <c r="M124" s="64"/>
      <c r="N124" s="67" t="n">
        <f aca="false">IF(SUM(D124:M124)=0,"",COUNTIF(K121:K124,"3"))</f>
        <v>1</v>
      </c>
      <c r="O124" s="68" t="n">
        <f aca="false">IF(SUM(E124:N124)=0,"",COUNTIF(J121:J124,"3"))</f>
        <v>1</v>
      </c>
      <c r="P124" s="69" t="n">
        <f aca="false">IF(SUM(D124:M125)=0,"",SUM(K121:K124))</f>
        <v>4</v>
      </c>
      <c r="Q124" s="70" t="n">
        <f aca="false">IF(SUM(D124:M124)=0,"",SUM(J121:J124))</f>
        <v>4</v>
      </c>
      <c r="R124" s="71" t="n">
        <v>2</v>
      </c>
      <c r="S124" s="71"/>
      <c r="U124" s="50" t="n">
        <f aca="false">+V128+V129+V132</f>
        <v>76</v>
      </c>
      <c r="V124" s="51" t="n">
        <f aca="false">+U128+U129+U132</f>
        <v>69</v>
      </c>
      <c r="W124" s="52" t="n">
        <f aca="false">+U124-V124</f>
        <v>7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Rimpiläinen Juha</v>
      </c>
      <c r="C127" s="89" t="str">
        <f aca="false">IF(B123&gt;"",B123,"")</f>
        <v/>
      </c>
      <c r="D127" s="74"/>
      <c r="E127" s="90"/>
      <c r="F127" s="91"/>
      <c r="G127" s="91"/>
      <c r="H127" s="92"/>
      <c r="I127" s="92"/>
      <c r="J127" s="92"/>
      <c r="K127" s="92"/>
      <c r="L127" s="92"/>
      <c r="M127" s="92"/>
      <c r="N127" s="92"/>
      <c r="O127" s="92"/>
      <c r="P127" s="93" t="str">
        <f aca="false">IF(COUNT(F127:N127)=0,"",COUNTIF(F127:N127,"&gt;=0"))</f>
        <v/>
      </c>
      <c r="Q127" s="94" t="str">
        <f aca="false">IF(COUNT(F127:N127)=0,"",(IF(LEFT(F127,1)="-",1,0)+IF(LEFT(H127,1)="-",1,0)+IF(LEFT(J127,1)="-",1,0)+IF(LEFT(L127,1)="-",1,0)+IF(LEFT(N127,1)="-",1,0)))</f>
        <v/>
      </c>
      <c r="R127" s="2"/>
      <c r="S127" s="95"/>
      <c r="U127" s="96" t="n">
        <f aca="false">+Y127+AA127+AC127+AE127+AG127</f>
        <v>0</v>
      </c>
      <c r="V127" s="96" t="n">
        <f aca="false">+Z127+AB127+AD127+AF127+AH127</f>
        <v>0</v>
      </c>
      <c r="W127" s="97" t="n">
        <f aca="false">+U127-V127</f>
        <v>0</v>
      </c>
      <c r="Y127" s="98" t="n">
        <f aca="false">IF(F127="",0,IF(LEFT(F127,1)="-",ABS(F127),(IF(F127&gt;9,F127+2,11))))</f>
        <v>0</v>
      </c>
      <c r="Z127" s="99" t="n">
        <f aca="false">IF(F127="",0,IF(LEFT(F127,1)="-",(IF(ABS(F127)&gt;9,(ABS(F127)+2),11)),F127))</f>
        <v>0</v>
      </c>
      <c r="AA127" s="98" t="n">
        <f aca="false">IF(H127="",0,IF(LEFT(H127,1)="-",ABS(H127),(IF(H127&gt;9,H127+2,11))))</f>
        <v>0</v>
      </c>
      <c r="AB127" s="99" t="n">
        <f aca="false">IF(H127="",0,IF(LEFT(H127,1)="-",(IF(ABS(H127)&gt;9,(ABS(H127)+2),11)),H127))</f>
        <v>0</v>
      </c>
      <c r="AC127" s="98" t="n">
        <f aca="false">IF(J127="",0,IF(LEFT(J127,1)="-",ABS(J127),(IF(J127&gt;9,J127+2,11))))</f>
        <v>0</v>
      </c>
      <c r="AD127" s="99" t="n">
        <f aca="false">IF(J127="",0,IF(LEFT(J127,1)="-",(IF(ABS(J127)&gt;9,(ABS(J127)+2),11)),J127))</f>
        <v>0</v>
      </c>
      <c r="AE127" s="98" t="n">
        <f aca="false">IF(L127="",0,IF(LEFT(L127,1)="-",ABS(L127),(IF(L127&gt;9,L127+2,11))))</f>
        <v>0</v>
      </c>
      <c r="AF127" s="99" t="n">
        <f aca="false">IF(L127="",0,IF(LEFT(L127,1)="-",(IF(ABS(L127)&gt;9,(ABS(L127)+2),11)),L127))</f>
        <v>0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>Suotmaa Juha</v>
      </c>
      <c r="C128" s="100" t="str">
        <f aca="false">IF(B124&gt;"",B124,"")</f>
        <v>Kauppinen Arto</v>
      </c>
      <c r="D128" s="101"/>
      <c r="E128" s="90"/>
      <c r="F128" s="102" t="n">
        <v>9</v>
      </c>
      <c r="G128" s="102"/>
      <c r="H128" s="102" t="n">
        <v>-6</v>
      </c>
      <c r="I128" s="102"/>
      <c r="J128" s="102" t="n">
        <v>4</v>
      </c>
      <c r="K128" s="102"/>
      <c r="L128" s="102" t="n">
        <v>10</v>
      </c>
      <c r="M128" s="102"/>
      <c r="N128" s="102"/>
      <c r="O128" s="102"/>
      <c r="P128" s="93" t="n">
        <f aca="false">IF(COUNT(F128:N128)=0,"",COUNTIF(F128:N128,"&gt;=0"))</f>
        <v>3</v>
      </c>
      <c r="Q128" s="94" t="n">
        <f aca="false">IF(COUNT(F128:N128)=0,"",(IF(LEFT(F128,1)="-",1,0)+IF(LEFT(H128,1)="-",1,0)+IF(LEFT(J128,1)="-",1,0)+IF(LEFT(L128,1)="-",1,0)+IF(LEFT(N128,1)="-",1,0)))</f>
        <v>1</v>
      </c>
      <c r="R128" s="103"/>
      <c r="S128" s="104"/>
      <c r="U128" s="96" t="n">
        <f aca="false">+Y128+AA128+AC128+AE128+AG128</f>
        <v>40</v>
      </c>
      <c r="V128" s="96" t="n">
        <f aca="false">+Z128+AB128+AD128+AF128+AH128</f>
        <v>34</v>
      </c>
      <c r="W128" s="97" t="n">
        <f aca="false">+U128-V128</f>
        <v>6</v>
      </c>
      <c r="Y128" s="105" t="n">
        <f aca="false">IF(F128="",0,IF(LEFT(F128,1)="-",ABS(F128),(IF(F128&gt;9,F128+2,11))))</f>
        <v>11</v>
      </c>
      <c r="Z128" s="106" t="n">
        <f aca="false">IF(F128="",0,IF(LEFT(F128,1)="-",(IF(ABS(F128)&gt;9,(ABS(F128)+2),11)),F128))</f>
        <v>9</v>
      </c>
      <c r="AA128" s="105" t="n">
        <f aca="false">IF(H128="",0,IF(LEFT(H128,1)="-",ABS(H128),(IF(H128&gt;9,H128+2,11))))</f>
        <v>6</v>
      </c>
      <c r="AB128" s="106" t="n">
        <f aca="false">IF(H128="",0,IF(LEFT(H128,1)="-",(IF(ABS(H128)&gt;9,(ABS(H128)+2),11)),H128))</f>
        <v>11</v>
      </c>
      <c r="AC128" s="105" t="n">
        <f aca="false">IF(J128="",0,IF(LEFT(J128,1)="-",ABS(J128),(IF(J128&gt;9,J128+2,11))))</f>
        <v>11</v>
      </c>
      <c r="AD128" s="106" t="n">
        <f aca="false">IF(J128="",0,IF(LEFT(J128,1)="-",(IF(ABS(J128)&gt;9,(ABS(J128)+2),11)),J128))</f>
        <v>4</v>
      </c>
      <c r="AE128" s="105" t="n">
        <f aca="false">IF(L128="",0,IF(LEFT(L128,1)="-",ABS(L128),(IF(L128&gt;9,L128+2,11))))</f>
        <v>12</v>
      </c>
      <c r="AF128" s="106" t="n">
        <f aca="false">IF(L128="",0,IF(LEFT(L128,1)="-",(IF(ABS(L128)&gt;9,(ABS(L128)+2),11)),L128))</f>
        <v>10</v>
      </c>
      <c r="AG128" s="105" t="n">
        <f aca="false">IF(N128="",0,IF(LEFT(N128,1)="-",ABS(N128),(IF(N128&gt;9,N128+2,11))))</f>
        <v>0</v>
      </c>
      <c r="AH128" s="106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Rimpiläinen Juha</v>
      </c>
      <c r="C129" s="108" t="str">
        <f aca="false">IF(B124&gt;"",B124,"")</f>
        <v>Kauppinen Arto</v>
      </c>
      <c r="D129" s="81"/>
      <c r="E129" s="82"/>
      <c r="F129" s="109" t="n">
        <v>9</v>
      </c>
      <c r="G129" s="109"/>
      <c r="H129" s="109" t="n">
        <v>-7</v>
      </c>
      <c r="I129" s="109"/>
      <c r="J129" s="109" t="n">
        <v>-7</v>
      </c>
      <c r="K129" s="109"/>
      <c r="L129" s="109" t="n">
        <v>-4</v>
      </c>
      <c r="M129" s="109"/>
      <c r="N129" s="109"/>
      <c r="O129" s="109"/>
      <c r="P129" s="93" t="n">
        <f aca="false">IF(COUNT(F129:N129)=0,"",COUNTIF(F129:N129,"&gt;=0"))</f>
        <v>1</v>
      </c>
      <c r="Q129" s="94" t="n">
        <f aca="false">IF(COUNT(F129:N129)=0,"",(IF(LEFT(F129,1)="-",1,0)+IF(LEFT(H129,1)="-",1,0)+IF(LEFT(J129,1)="-",1,0)+IF(LEFT(L129,1)="-",1,0)+IF(LEFT(N129,1)="-",1,0)))</f>
        <v>3</v>
      </c>
      <c r="R129" s="103"/>
      <c r="S129" s="104"/>
      <c r="U129" s="96" t="n">
        <f aca="false">+Y129+AA129+AC129+AE129+AG129</f>
        <v>29</v>
      </c>
      <c r="V129" s="96" t="n">
        <f aca="false">+Z129+AB129+AD129+AF129+AH129</f>
        <v>42</v>
      </c>
      <c r="W129" s="97" t="n">
        <f aca="false">+U129-V129</f>
        <v>-13</v>
      </c>
      <c r="Y129" s="105" t="n">
        <f aca="false">IF(F129="",0,IF(LEFT(F129,1)="-",ABS(F129),(IF(F129&gt;9,F129+2,11))))</f>
        <v>11</v>
      </c>
      <c r="Z129" s="106" t="n">
        <f aca="false">IF(F129="",0,IF(LEFT(F129,1)="-",(IF(ABS(F129)&gt;9,(ABS(F129)+2),11)),F129))</f>
        <v>9</v>
      </c>
      <c r="AA129" s="105" t="n">
        <f aca="false">IF(H129="",0,IF(LEFT(H129,1)="-",ABS(H129),(IF(H129&gt;9,H129+2,11))))</f>
        <v>7</v>
      </c>
      <c r="AB129" s="106" t="n">
        <f aca="false">IF(H129="",0,IF(LEFT(H129,1)="-",(IF(ABS(H129)&gt;9,(ABS(H129)+2),11)),H129))</f>
        <v>11</v>
      </c>
      <c r="AC129" s="105" t="n">
        <f aca="false">IF(J129="",0,IF(LEFT(J129,1)="-",ABS(J129),(IF(J129&gt;9,J129+2,11))))</f>
        <v>7</v>
      </c>
      <c r="AD129" s="106" t="n">
        <f aca="false">IF(J129="",0,IF(LEFT(J129,1)="-",(IF(ABS(J129)&gt;9,(ABS(J129)+2),11)),J129))</f>
        <v>11</v>
      </c>
      <c r="AE129" s="105" t="n">
        <f aca="false">IF(L129="",0,IF(LEFT(L129,1)="-",ABS(L129),(IF(L129&gt;9,L129+2,11))))</f>
        <v>4</v>
      </c>
      <c r="AF129" s="106" t="n">
        <f aca="false">IF(L129="",0,IF(LEFT(L129,1)="-",(IF(ABS(L129)&gt;9,(ABS(L129)+2),11)),L129))</f>
        <v>11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>Suotmaa Juha</v>
      </c>
      <c r="C130" s="100" t="str">
        <f aca="false">IF(B123&gt;"",B123,"")</f>
        <v/>
      </c>
      <c r="D130" s="74"/>
      <c r="E130" s="90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3" t="str">
        <f aca="false">IF(COUNT(F130:N130)=0,"",COUNTIF(F130:N130,"&gt;=0"))</f>
        <v/>
      </c>
      <c r="Q130" s="94" t="str">
        <f aca="false">IF(COUNT(F130:N130)=0,"",(IF(LEFT(F130,1)="-",1,0)+IF(LEFT(H130,1)="-",1,0)+IF(LEFT(J130,1)="-",1,0)+IF(LEFT(L130,1)="-",1,0)+IF(LEFT(N130,1)="-",1,0)))</f>
        <v/>
      </c>
      <c r="R130" s="103"/>
      <c r="S130" s="104"/>
      <c r="U130" s="96" t="n">
        <f aca="false">+Y130+AA130+AC130+AE130+AG130</f>
        <v>0</v>
      </c>
      <c r="V130" s="96" t="n">
        <f aca="false">+Z130+AB130+AD130+AF130+AH130</f>
        <v>0</v>
      </c>
      <c r="W130" s="97" t="n">
        <f aca="false">+U130-V130</f>
        <v>0</v>
      </c>
      <c r="Y130" s="105" t="n">
        <f aca="false">IF(F130="",0,IF(LEFT(F130,1)="-",ABS(F130),(IF(F130&gt;9,F130+2,11))))</f>
        <v>0</v>
      </c>
      <c r="Z130" s="106" t="n">
        <f aca="false">IF(F130="",0,IF(LEFT(F130,1)="-",(IF(ABS(F130)&gt;9,(ABS(F130)+2),11)),F130))</f>
        <v>0</v>
      </c>
      <c r="AA130" s="105" t="n">
        <f aca="false">IF(H130="",0,IF(LEFT(H130,1)="-",ABS(H130),(IF(H130&gt;9,H130+2,11))))</f>
        <v>0</v>
      </c>
      <c r="AB130" s="106" t="n">
        <f aca="false">IF(H130="",0,IF(LEFT(H130,1)="-",(IF(ABS(H130)&gt;9,(ABS(H130)+2),11)),H130))</f>
        <v>0</v>
      </c>
      <c r="AC130" s="105" t="n">
        <f aca="false">IF(J130="",0,IF(LEFT(J130,1)="-",ABS(J130),(IF(J130&gt;9,J130+2,11))))</f>
        <v>0</v>
      </c>
      <c r="AD130" s="106" t="n">
        <f aca="false">IF(J130="",0,IF(LEFT(J130,1)="-",(IF(ABS(J130)&gt;9,(ABS(J130)+2),11)),J130))</f>
        <v>0</v>
      </c>
      <c r="AE130" s="105" t="n">
        <f aca="false">IF(L130="",0,IF(LEFT(L130,1)="-",ABS(L130),(IF(L130&gt;9,L130+2,11))))</f>
        <v>0</v>
      </c>
      <c r="AF130" s="106" t="n">
        <f aca="false">IF(L130="",0,IF(LEFT(L130,1)="-",(IF(ABS(L130)&gt;9,(ABS(L130)+2),11)),L130))</f>
        <v>0</v>
      </c>
      <c r="AG130" s="105" t="n">
        <f aca="false">IF(N130="",0,IF(LEFT(N130,1)="-",ABS(N130),(IF(N130&gt;9,N130+2,11))))</f>
        <v>0</v>
      </c>
      <c r="AH130" s="106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Rimpiläinen Juha</v>
      </c>
      <c r="C131" s="100" t="str">
        <f aca="false">IF(B122&gt;"",B122,"")</f>
        <v>Suotmaa Juha</v>
      </c>
      <c r="D131" s="101"/>
      <c r="E131" s="90"/>
      <c r="F131" s="102" t="n">
        <v>8</v>
      </c>
      <c r="G131" s="102"/>
      <c r="H131" s="102" t="n">
        <v>6</v>
      </c>
      <c r="I131" s="102"/>
      <c r="J131" s="102" t="n">
        <v>5</v>
      </c>
      <c r="K131" s="102"/>
      <c r="L131" s="102"/>
      <c r="M131" s="102"/>
      <c r="N131" s="102"/>
      <c r="O131" s="102"/>
      <c r="P131" s="93" t="n">
        <f aca="false">IF(COUNT(F131:N131)=0,"",COUNTIF(F131:N131,"&gt;=0"))</f>
        <v>3</v>
      </c>
      <c r="Q131" s="94" t="n">
        <f aca="false">IF(COUNT(F131:N131)=0,"",(IF(LEFT(F131,1)="-",1,0)+IF(LEFT(H131,1)="-",1,0)+IF(LEFT(J131,1)="-",1,0)+IF(LEFT(L131,1)="-",1,0)+IF(LEFT(N131,1)="-",1,0)))</f>
        <v>0</v>
      </c>
      <c r="R131" s="103"/>
      <c r="S131" s="104"/>
      <c r="U131" s="96" t="n">
        <f aca="false">+Y131+AA131+AC131+AE131+AG131</f>
        <v>33</v>
      </c>
      <c r="V131" s="96" t="n">
        <f aca="false">+Z131+AB131+AD131+AF131+AH131</f>
        <v>19</v>
      </c>
      <c r="W131" s="97" t="n">
        <f aca="false">+U131-V131</f>
        <v>14</v>
      </c>
      <c r="Y131" s="105" t="n">
        <f aca="false">IF(F131="",0,IF(LEFT(F131,1)="-",ABS(F131),(IF(F131&gt;9,F131+2,11))))</f>
        <v>11</v>
      </c>
      <c r="Z131" s="106" t="n">
        <f aca="false">IF(F131="",0,IF(LEFT(F131,1)="-",(IF(ABS(F131)&gt;9,(ABS(F131)+2),11)),F131))</f>
        <v>8</v>
      </c>
      <c r="AA131" s="105" t="n">
        <f aca="false">IF(H131="",0,IF(LEFT(H131,1)="-",ABS(H131),(IF(H131&gt;9,H131+2,11))))</f>
        <v>11</v>
      </c>
      <c r="AB131" s="106" t="n">
        <f aca="false">IF(H131="",0,IF(LEFT(H131,1)="-",(IF(ABS(H131)&gt;9,(ABS(H131)+2),11)),H131))</f>
        <v>6</v>
      </c>
      <c r="AC131" s="105" t="n">
        <f aca="false">IF(J131="",0,IF(LEFT(J131,1)="-",ABS(J131),(IF(J131&gt;9,J131+2,11))))</f>
        <v>11</v>
      </c>
      <c r="AD131" s="106" t="n">
        <f aca="false">IF(J131="",0,IF(LEFT(J131,1)="-",(IF(ABS(J131)&gt;9,(ABS(J131)+2),11)),J131))</f>
        <v>5</v>
      </c>
      <c r="AE131" s="105" t="n">
        <f aca="false">IF(L131="",0,IF(LEFT(L131,1)="-",ABS(L131),(IF(L131&gt;9,L131+2,11))))</f>
        <v>0</v>
      </c>
      <c r="AF131" s="106" t="n">
        <f aca="false">IF(L131="",0,IF(LEFT(L131,1)="-",(IF(ABS(L131)&gt;9,(ABS(L131)+2),11)),L131))</f>
        <v>0</v>
      </c>
      <c r="AG131" s="105" t="n">
        <f aca="false">IF(N131="",0,IF(LEFT(N131,1)="-",ABS(N131),(IF(N131&gt;9,N131+2,11))))</f>
        <v>0</v>
      </c>
      <c r="AH131" s="106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/>
      </c>
      <c r="C132" s="112" t="str">
        <f aca="false">IF(B124&gt;"",B124,"")</f>
        <v>Kauppinen Arto</v>
      </c>
      <c r="D132" s="113"/>
      <c r="E132" s="114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6" t="str">
        <f aca="false">IF(COUNT(F132:N132)=0,"",COUNTIF(F132:N132,"&gt;=0"))</f>
        <v/>
      </c>
      <c r="Q132" s="117" t="str">
        <f aca="false">IF(COUNT(F132:N132)=0,"",(IF(LEFT(F132,1)="-",1,0)+IF(LEFT(H132,1)="-",1,0)+IF(LEFT(J132,1)="-",1,0)+IF(LEFT(L132,1)="-",1,0)+IF(LEFT(N132,1)="-",1,0)))</f>
        <v/>
      </c>
      <c r="R132" s="118"/>
      <c r="S132" s="119"/>
      <c r="U132" s="96" t="n">
        <f aca="false">+Y132+AA132+AC132+AE132+AG132</f>
        <v>0</v>
      </c>
      <c r="V132" s="96" t="n">
        <f aca="false">+Z132+AB132+AD132+AF132+AH132</f>
        <v>0</v>
      </c>
      <c r="W132" s="97" t="n">
        <f aca="false">+U132-V132</f>
        <v>0</v>
      </c>
      <c r="Y132" s="120" t="n">
        <f aca="false">IF(F132="",0,IF(LEFT(F132,1)="-",ABS(F132),(IF(F132&gt;9,F132+2,11))))</f>
        <v>0</v>
      </c>
      <c r="Z132" s="121" t="n">
        <f aca="false">IF(F132="",0,IF(LEFT(F132,1)="-",(IF(ABS(F132)&gt;9,(ABS(F132)+2),11)),F132))</f>
        <v>0</v>
      </c>
      <c r="AA132" s="120" t="n">
        <f aca="false">IF(H132="",0,IF(LEFT(H132,1)="-",ABS(H132),(IF(H132&gt;9,H132+2,11))))</f>
        <v>0</v>
      </c>
      <c r="AB132" s="121" t="n">
        <f aca="false">IF(H132="",0,IF(LEFT(H132,1)="-",(IF(ABS(H132)&gt;9,(ABS(H132)+2),11)),H132))</f>
        <v>0</v>
      </c>
      <c r="AC132" s="120" t="n">
        <f aca="false">IF(J132="",0,IF(LEFT(J132,1)="-",ABS(J132),(IF(J132&gt;9,J132+2,11))))</f>
        <v>0</v>
      </c>
      <c r="AD132" s="121" t="n">
        <f aca="false">IF(J132="",0,IF(LEFT(J132,1)="-",(IF(ABS(J132)&gt;9,(ABS(J132)+2),11)),J132))</f>
        <v>0</v>
      </c>
      <c r="AE132" s="120" t="n">
        <f aca="false">IF(L132="",0,IF(LEFT(L132,1)="-",ABS(L132),(IF(L132&gt;9,L132+2,11))))</f>
        <v>0</v>
      </c>
      <c r="AF132" s="121" t="n">
        <f aca="false">IF(L132="",0,IF(LEFT(L132,1)="-",(IF(ABS(L132)&gt;9,(ABS(L132)+2),11)),L132))</f>
        <v>0</v>
      </c>
      <c r="AG132" s="120" t="n">
        <f aca="false">IF(N132="",0,IF(LEFT(N132,1)="-",ABS(N132),(IF(N132&gt;9,N132+2,11))))</f>
        <v>0</v>
      </c>
      <c r="AH132" s="121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96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 t="n">
        <v>22</v>
      </c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3" t="n">
        <v>0.510416666666667</v>
      </c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63</v>
      </c>
      <c r="C138" s="123" t="s">
        <v>64</v>
      </c>
      <c r="D138" s="41"/>
      <c r="E138" s="42"/>
      <c r="F138" s="43" t="n">
        <f aca="false">+P148</f>
        <v>3</v>
      </c>
      <c r="G138" s="44" t="n">
        <f aca="false">+Q148</f>
        <v>1</v>
      </c>
      <c r="H138" s="43" t="n">
        <f aca="false">P144</f>
        <v>3</v>
      </c>
      <c r="I138" s="44" t="n">
        <f aca="false">Q144</f>
        <v>0</v>
      </c>
      <c r="J138" s="43" t="n">
        <f aca="false">P146</f>
        <v>3</v>
      </c>
      <c r="K138" s="44" t="n">
        <f aca="false">Q146</f>
        <v>0</v>
      </c>
      <c r="L138" s="43"/>
      <c r="M138" s="44"/>
      <c r="N138" s="45" t="n">
        <f aca="false">IF(SUM(D138:M138)=0,"",COUNTIF(E138:E141,"3"))</f>
        <v>3</v>
      </c>
      <c r="O138" s="46" t="n">
        <f aca="false">IF(SUM(E138:N138)=0,"",COUNTIF(D138:D141,"3"))</f>
        <v>0</v>
      </c>
      <c r="P138" s="47" t="n">
        <f aca="false">IF(SUM(D138:M138)=0,"",SUM(E138:E141))</f>
        <v>9</v>
      </c>
      <c r="Q138" s="48" t="n">
        <f aca="false">IF(SUM(D138:M138)=0,"",SUM(D138:D141))</f>
        <v>1</v>
      </c>
      <c r="R138" s="49" t="n">
        <v>1</v>
      </c>
      <c r="S138" s="49"/>
      <c r="U138" s="50" t="n">
        <f aca="false">+U144+U146+U148</f>
        <v>113</v>
      </c>
      <c r="V138" s="51" t="n">
        <f aca="false">+V144+V146+V148</f>
        <v>85</v>
      </c>
      <c r="W138" s="52" t="n">
        <f aca="false">+U138-V138</f>
        <v>28</v>
      </c>
    </row>
    <row r="139" customFormat="false" ht="12.75" hidden="false" customHeight="false" outlineLevel="0" collapsed="false">
      <c r="A139" s="53" t="s">
        <v>13</v>
      </c>
      <c r="B139" s="122" t="s">
        <v>75</v>
      </c>
      <c r="C139" s="124" t="s">
        <v>76</v>
      </c>
      <c r="D139" s="56" t="n">
        <f aca="false">+Q148</f>
        <v>1</v>
      </c>
      <c r="E139" s="57" t="n">
        <f aca="false">+P148</f>
        <v>3</v>
      </c>
      <c r="F139" s="58"/>
      <c r="G139" s="59"/>
      <c r="H139" s="56" t="n">
        <f aca="false">P147</f>
        <v>0</v>
      </c>
      <c r="I139" s="57" t="n">
        <f aca="false">Q147</f>
        <v>3</v>
      </c>
      <c r="J139" s="56" t="n">
        <f aca="false">P145</f>
        <v>1</v>
      </c>
      <c r="K139" s="57" t="n">
        <f aca="false">Q145</f>
        <v>3</v>
      </c>
      <c r="L139" s="56"/>
      <c r="M139" s="57"/>
      <c r="N139" s="45" t="n">
        <f aca="false">IF(SUM(D139:M139)=0,"",COUNTIF(G138:G141,"3"))</f>
        <v>0</v>
      </c>
      <c r="O139" s="46" t="n">
        <f aca="false">IF(SUM(E139:N139)=0,"",COUNTIF(F138:F141,"3"))</f>
        <v>3</v>
      </c>
      <c r="P139" s="47" t="n">
        <f aca="false">IF(SUM(D139:M139)=0,"",SUM(G138:G141))</f>
        <v>2</v>
      </c>
      <c r="Q139" s="48" t="n">
        <f aca="false">IF(SUM(D139:M139)=0,"",SUM(F138:F141))</f>
        <v>9</v>
      </c>
      <c r="R139" s="49" t="n">
        <v>4</v>
      </c>
      <c r="S139" s="49"/>
      <c r="U139" s="50" t="n">
        <f aca="false">+U145+U147+V148</f>
        <v>85</v>
      </c>
      <c r="V139" s="51" t="n">
        <f aca="false">+V145+V147+U148</f>
        <v>118</v>
      </c>
      <c r="W139" s="52" t="n">
        <f aca="false">+U139-V139</f>
        <v>-33</v>
      </c>
    </row>
    <row r="140" customFormat="false" ht="12.75" hidden="false" customHeight="false" outlineLevel="0" collapsed="false">
      <c r="A140" s="53" t="s">
        <v>14</v>
      </c>
      <c r="B140" s="122" t="s">
        <v>51</v>
      </c>
      <c r="C140" s="124" t="s">
        <v>52</v>
      </c>
      <c r="D140" s="56" t="n">
        <f aca="false">+Q144</f>
        <v>0</v>
      </c>
      <c r="E140" s="57" t="n">
        <f aca="false">+P144</f>
        <v>3</v>
      </c>
      <c r="F140" s="56" t="n">
        <f aca="false">Q147</f>
        <v>3</v>
      </c>
      <c r="G140" s="57" t="n">
        <f aca="false">P147</f>
        <v>0</v>
      </c>
      <c r="H140" s="58"/>
      <c r="I140" s="59"/>
      <c r="J140" s="56" t="n">
        <f aca="false">P149</f>
        <v>0</v>
      </c>
      <c r="K140" s="57" t="n">
        <f aca="false">Q149</f>
        <v>3</v>
      </c>
      <c r="L140" s="56"/>
      <c r="M140" s="57"/>
      <c r="N140" s="45" t="n">
        <f aca="false">IF(SUM(D140:M140)=0,"",COUNTIF(I138:I141,"3"))</f>
        <v>1</v>
      </c>
      <c r="O140" s="46" t="n">
        <f aca="false">IF(SUM(E140:N140)=0,"",COUNTIF(H138:H141,"3"))</f>
        <v>2</v>
      </c>
      <c r="P140" s="47" t="n">
        <f aca="false">IF(SUM(D140:M140)=0,"",SUM(I138:I141))</f>
        <v>3</v>
      </c>
      <c r="Q140" s="48" t="n">
        <f aca="false">IF(SUM(D140:M140)=0,"",SUM(H138:H141))</f>
        <v>6</v>
      </c>
      <c r="R140" s="49" t="n">
        <v>3</v>
      </c>
      <c r="S140" s="49"/>
      <c r="U140" s="50" t="n">
        <f aca="false">+V144+V147+U149</f>
        <v>68</v>
      </c>
      <c r="V140" s="51" t="n">
        <f aca="false">+U144+U147+V149</f>
        <v>86</v>
      </c>
      <c r="W140" s="52" t="n">
        <f aca="false">+U140-V140</f>
        <v>-18</v>
      </c>
    </row>
    <row r="141" customFormat="false" ht="13.5" hidden="false" customHeight="false" outlineLevel="0" collapsed="false">
      <c r="A141" s="60" t="s">
        <v>15</v>
      </c>
      <c r="B141" s="61" t="s">
        <v>128</v>
      </c>
      <c r="C141" s="62" t="s">
        <v>27</v>
      </c>
      <c r="D141" s="63" t="n">
        <f aca="false">Q146</f>
        <v>0</v>
      </c>
      <c r="E141" s="64" t="n">
        <f aca="false">P146</f>
        <v>3</v>
      </c>
      <c r="F141" s="63" t="n">
        <f aca="false">Q145</f>
        <v>3</v>
      </c>
      <c r="G141" s="64" t="n">
        <f aca="false">P145</f>
        <v>1</v>
      </c>
      <c r="H141" s="63" t="n">
        <f aca="false">Q149</f>
        <v>3</v>
      </c>
      <c r="I141" s="64" t="n">
        <f aca="false">P149</f>
        <v>0</v>
      </c>
      <c r="J141" s="65"/>
      <c r="K141" s="66"/>
      <c r="L141" s="63"/>
      <c r="M141" s="64"/>
      <c r="N141" s="67" t="n">
        <f aca="false">IF(SUM(D141:M141)=0,"",COUNTIF(K138:K141,"3"))</f>
        <v>2</v>
      </c>
      <c r="O141" s="68" t="n">
        <f aca="false">IF(SUM(E141:N141)=0,"",COUNTIF(J138:J141,"3"))</f>
        <v>1</v>
      </c>
      <c r="P141" s="69" t="n">
        <f aca="false">IF(SUM(D141:M142)=0,"",SUM(K138:K141))</f>
        <v>6</v>
      </c>
      <c r="Q141" s="70" t="n">
        <f aca="false">IF(SUM(D141:M141)=0,"",SUM(J138:J141))</f>
        <v>4</v>
      </c>
      <c r="R141" s="71" t="n">
        <v>2</v>
      </c>
      <c r="S141" s="71"/>
      <c r="U141" s="50" t="n">
        <f aca="false">+V145+V146+V149</f>
        <v>103</v>
      </c>
      <c r="V141" s="51" t="n">
        <f aca="false">+U145+U146+U149</f>
        <v>80</v>
      </c>
      <c r="W141" s="52" t="n">
        <f aca="false">+U141-V141</f>
        <v>23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Karhunen Pekka</v>
      </c>
      <c r="C144" s="89" t="str">
        <f aca="false">IF(B140&gt;"",B140,"")</f>
        <v>Riipinen Petri</v>
      </c>
      <c r="D144" s="74"/>
      <c r="E144" s="90"/>
      <c r="F144" s="91" t="n">
        <v>4</v>
      </c>
      <c r="G144" s="91"/>
      <c r="H144" s="92" t="n">
        <v>5</v>
      </c>
      <c r="I144" s="92"/>
      <c r="J144" s="92" t="n">
        <v>9</v>
      </c>
      <c r="K144" s="92"/>
      <c r="L144" s="92"/>
      <c r="M144" s="92"/>
      <c r="N144" s="92"/>
      <c r="O144" s="92"/>
      <c r="P144" s="93" t="n">
        <f aca="false">IF(COUNT(F144:N144)=0,"",COUNTIF(F144:N144,"&gt;=0"))</f>
        <v>3</v>
      </c>
      <c r="Q144" s="94" t="n">
        <f aca="false">IF(COUNT(F144:N144)=0,"",(IF(LEFT(F144,1)="-",1,0)+IF(LEFT(H144,1)="-",1,0)+IF(LEFT(J144,1)="-",1,0)+IF(LEFT(L144,1)="-",1,0)+IF(LEFT(N144,1)="-",1,0)))</f>
        <v>0</v>
      </c>
      <c r="R144" s="2"/>
      <c r="S144" s="95"/>
      <c r="U144" s="96" t="n">
        <f aca="false">+Y144+AA144+AC144+AE144+AG144</f>
        <v>33</v>
      </c>
      <c r="V144" s="96" t="n">
        <f aca="false">+Z144+AB144+AD144+AF144+AH144</f>
        <v>18</v>
      </c>
      <c r="W144" s="97" t="n">
        <f aca="false">+U144-V144</f>
        <v>15</v>
      </c>
      <c r="Y144" s="98" t="n">
        <f aca="false">IF(F144="",0,IF(LEFT(F144,1)="-",ABS(F144),(IF(F144&gt;9,F144+2,11))))</f>
        <v>11</v>
      </c>
      <c r="Z144" s="99" t="n">
        <f aca="false">IF(F144="",0,IF(LEFT(F144,1)="-",(IF(ABS(F144)&gt;9,(ABS(F144)+2),11)),F144))</f>
        <v>4</v>
      </c>
      <c r="AA144" s="98" t="n">
        <f aca="false">IF(H144="",0,IF(LEFT(H144,1)="-",ABS(H144),(IF(H144&gt;9,H144+2,11))))</f>
        <v>11</v>
      </c>
      <c r="AB144" s="99" t="n">
        <f aca="false">IF(H144="",0,IF(LEFT(H144,1)="-",(IF(ABS(H144)&gt;9,(ABS(H144)+2),11)),H144))</f>
        <v>5</v>
      </c>
      <c r="AC144" s="98" t="n">
        <f aca="false">IF(J144="",0,IF(LEFT(J144,1)="-",ABS(J144),(IF(J144&gt;9,J144+2,11))))</f>
        <v>11</v>
      </c>
      <c r="AD144" s="99" t="n">
        <f aca="false">IF(J144="",0,IF(LEFT(J144,1)="-",(IF(ABS(J144)&gt;9,(ABS(J144)+2),11)),J144))</f>
        <v>9</v>
      </c>
      <c r="AE144" s="98" t="n">
        <f aca="false">IF(L144="",0,IF(LEFT(L144,1)="-",ABS(L144),(IF(L144&gt;9,L144+2,11))))</f>
        <v>0</v>
      </c>
      <c r="AF144" s="99" t="n">
        <f aca="false">IF(L144="",0,IF(LEFT(L144,1)="-",(IF(ABS(L144)&gt;9,(ABS(L144)+2),11)),L144))</f>
        <v>0</v>
      </c>
      <c r="AG144" s="98" t="n">
        <f aca="false">IF(N144="",0,IF(LEFT(N144,1)="-",ABS(N144),(IF(N144&gt;9,N144+2,11))))</f>
        <v>0</v>
      </c>
      <c r="AH144" s="99" t="n">
        <f aca="false">IF(N144="",0,IF(LEFT(N144,1)="-",(IF(ABS(N144)&gt;9,(ABS(N144)+2),11)),N144))</f>
        <v>0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Laine Harri</v>
      </c>
      <c r="C145" s="100" t="str">
        <f aca="false">IF(B141&gt;"",B141,"")</f>
        <v>Söderberg Roger</v>
      </c>
      <c r="D145" s="101"/>
      <c r="E145" s="90"/>
      <c r="F145" s="102" t="n">
        <v>-8</v>
      </c>
      <c r="G145" s="102"/>
      <c r="H145" s="102" t="n">
        <v>9</v>
      </c>
      <c r="I145" s="102"/>
      <c r="J145" s="102" t="n">
        <v>-2</v>
      </c>
      <c r="K145" s="102"/>
      <c r="L145" s="102" t="n">
        <v>-5</v>
      </c>
      <c r="M145" s="102"/>
      <c r="N145" s="102"/>
      <c r="O145" s="102"/>
      <c r="P145" s="93" t="n">
        <f aca="false">IF(COUNT(F145:N145)=0,"",COUNTIF(F145:N145,"&gt;=0"))</f>
        <v>1</v>
      </c>
      <c r="Q145" s="94" t="n">
        <f aca="false">IF(COUNT(F145:N145)=0,"",(IF(LEFT(F145,1)="-",1,0)+IF(LEFT(H145,1)="-",1,0)+IF(LEFT(J145,1)="-",1,0)+IF(LEFT(L145,1)="-",1,0)+IF(LEFT(N145,1)="-",1,0)))</f>
        <v>3</v>
      </c>
      <c r="R145" s="103"/>
      <c r="S145" s="104"/>
      <c r="U145" s="96" t="n">
        <f aca="false">+Y145+AA145+AC145+AE145+AG145</f>
        <v>26</v>
      </c>
      <c r="V145" s="96" t="n">
        <f aca="false">+Z145+AB145+AD145+AF145+AH145</f>
        <v>42</v>
      </c>
      <c r="W145" s="97" t="n">
        <f aca="false">+U145-V145</f>
        <v>-16</v>
      </c>
      <c r="Y145" s="105" t="n">
        <f aca="false">IF(F145="",0,IF(LEFT(F145,1)="-",ABS(F145),(IF(F145&gt;9,F145+2,11))))</f>
        <v>8</v>
      </c>
      <c r="Z145" s="106" t="n">
        <f aca="false">IF(F145="",0,IF(LEFT(F145,1)="-",(IF(ABS(F145)&gt;9,(ABS(F145)+2),11)),F145))</f>
        <v>11</v>
      </c>
      <c r="AA145" s="105" t="n">
        <f aca="false">IF(H145="",0,IF(LEFT(H145,1)="-",ABS(H145),(IF(H145&gt;9,H145+2,11))))</f>
        <v>11</v>
      </c>
      <c r="AB145" s="106" t="n">
        <f aca="false">IF(H145="",0,IF(LEFT(H145,1)="-",(IF(ABS(H145)&gt;9,(ABS(H145)+2),11)),H145))</f>
        <v>9</v>
      </c>
      <c r="AC145" s="105" t="n">
        <f aca="false">IF(J145="",0,IF(LEFT(J145,1)="-",ABS(J145),(IF(J145&gt;9,J145+2,11))))</f>
        <v>2</v>
      </c>
      <c r="AD145" s="106" t="n">
        <f aca="false">IF(J145="",0,IF(LEFT(J145,1)="-",(IF(ABS(J145)&gt;9,(ABS(J145)+2),11)),J145))</f>
        <v>11</v>
      </c>
      <c r="AE145" s="105" t="n">
        <f aca="false">IF(L145="",0,IF(LEFT(L145,1)="-",ABS(L145),(IF(L145&gt;9,L145+2,11))))</f>
        <v>5</v>
      </c>
      <c r="AF145" s="106" t="n">
        <f aca="false">IF(L145="",0,IF(LEFT(L145,1)="-",(IF(ABS(L145)&gt;9,(ABS(L145)+2),11)),L145))</f>
        <v>11</v>
      </c>
      <c r="AG145" s="105" t="n">
        <f aca="false">IF(N145="",0,IF(LEFT(N145,1)="-",ABS(N145),(IF(N145&gt;9,N145+2,11))))</f>
        <v>0</v>
      </c>
      <c r="AH145" s="106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Karhunen Pekka</v>
      </c>
      <c r="C146" s="108" t="str">
        <f aca="false">IF(B141&gt;"",B141,"")</f>
        <v>Söderberg Roger</v>
      </c>
      <c r="D146" s="81"/>
      <c r="E146" s="82"/>
      <c r="F146" s="109" t="n">
        <v>6</v>
      </c>
      <c r="G146" s="109"/>
      <c r="H146" s="109" t="n">
        <v>12</v>
      </c>
      <c r="I146" s="109"/>
      <c r="J146" s="109" t="n">
        <v>10</v>
      </c>
      <c r="K146" s="109"/>
      <c r="L146" s="109"/>
      <c r="M146" s="109"/>
      <c r="N146" s="109"/>
      <c r="O146" s="109"/>
      <c r="P146" s="93" t="n">
        <f aca="false">IF(COUNT(F146:N146)=0,"",COUNTIF(F146:N146,"&gt;=0"))</f>
        <v>3</v>
      </c>
      <c r="Q146" s="94" t="n">
        <f aca="false">IF(COUNT(F146:N146)=0,"",(IF(LEFT(F146,1)="-",1,0)+IF(LEFT(H146,1)="-",1,0)+IF(LEFT(J146,1)="-",1,0)+IF(LEFT(L146,1)="-",1,0)+IF(LEFT(N146,1)="-",1,0)))</f>
        <v>0</v>
      </c>
      <c r="R146" s="103"/>
      <c r="S146" s="104"/>
      <c r="U146" s="96" t="n">
        <f aca="false">+Y146+AA146+AC146+AE146+AG146</f>
        <v>37</v>
      </c>
      <c r="V146" s="96" t="n">
        <f aca="false">+Z146+AB146+AD146+AF146+AH146</f>
        <v>28</v>
      </c>
      <c r="W146" s="97" t="n">
        <f aca="false">+U146-V146</f>
        <v>9</v>
      </c>
      <c r="Y146" s="105" t="n">
        <f aca="false">IF(F146="",0,IF(LEFT(F146,1)="-",ABS(F146),(IF(F146&gt;9,F146+2,11))))</f>
        <v>11</v>
      </c>
      <c r="Z146" s="106" t="n">
        <f aca="false">IF(F146="",0,IF(LEFT(F146,1)="-",(IF(ABS(F146)&gt;9,(ABS(F146)+2),11)),F146))</f>
        <v>6</v>
      </c>
      <c r="AA146" s="105" t="n">
        <f aca="false">IF(H146="",0,IF(LEFT(H146,1)="-",ABS(H146),(IF(H146&gt;9,H146+2,11))))</f>
        <v>14</v>
      </c>
      <c r="AB146" s="106" t="n">
        <f aca="false">IF(H146="",0,IF(LEFT(H146,1)="-",(IF(ABS(H146)&gt;9,(ABS(H146)+2),11)),H146))</f>
        <v>12</v>
      </c>
      <c r="AC146" s="105" t="n">
        <f aca="false">IF(J146="",0,IF(LEFT(J146,1)="-",ABS(J146),(IF(J146&gt;9,J146+2,11))))</f>
        <v>12</v>
      </c>
      <c r="AD146" s="106" t="n">
        <f aca="false">IF(J146="",0,IF(LEFT(J146,1)="-",(IF(ABS(J146)&gt;9,(ABS(J146)+2),11)),J146))</f>
        <v>10</v>
      </c>
      <c r="AE146" s="105" t="n">
        <f aca="false">IF(L146="",0,IF(LEFT(L146,1)="-",ABS(L146),(IF(L146&gt;9,L146+2,11))))</f>
        <v>0</v>
      </c>
      <c r="AF146" s="106" t="n">
        <f aca="false">IF(L146="",0,IF(LEFT(L146,1)="-",(IF(ABS(L146)&gt;9,(ABS(L146)+2),11)),L146))</f>
        <v>0</v>
      </c>
      <c r="AG146" s="105" t="n">
        <f aca="false">IF(N146="",0,IF(LEFT(N146,1)="-",ABS(N146),(IF(N146&gt;9,N146+2,11))))</f>
        <v>0</v>
      </c>
      <c r="AH146" s="106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Laine Harri</v>
      </c>
      <c r="C147" s="100" t="str">
        <f aca="false">IF(B140&gt;"",B140,"")</f>
        <v>Riipinen Petri</v>
      </c>
      <c r="D147" s="74"/>
      <c r="E147" s="90"/>
      <c r="F147" s="92" t="n">
        <v>-8</v>
      </c>
      <c r="G147" s="92"/>
      <c r="H147" s="92" t="n">
        <v>-8</v>
      </c>
      <c r="I147" s="92"/>
      <c r="J147" s="92" t="n">
        <v>-4</v>
      </c>
      <c r="K147" s="92"/>
      <c r="L147" s="92"/>
      <c r="M147" s="92"/>
      <c r="N147" s="92"/>
      <c r="O147" s="92"/>
      <c r="P147" s="93" t="n">
        <f aca="false">IF(COUNT(F147:N147)=0,"",COUNTIF(F147:N147,"&gt;=0"))</f>
        <v>0</v>
      </c>
      <c r="Q147" s="94" t="n">
        <f aca="false">IF(COUNT(F147:N147)=0,"",(IF(LEFT(F147,1)="-",1,0)+IF(LEFT(H147,1)="-",1,0)+IF(LEFT(J147,1)="-",1,0)+IF(LEFT(L147,1)="-",1,0)+IF(LEFT(N147,1)="-",1,0)))</f>
        <v>3</v>
      </c>
      <c r="R147" s="103"/>
      <c r="S147" s="104"/>
      <c r="U147" s="96" t="n">
        <f aca="false">+Y147+AA147+AC147+AE147+AG147</f>
        <v>20</v>
      </c>
      <c r="V147" s="96" t="n">
        <f aca="false">+Z147+AB147+AD147+AF147+AH147</f>
        <v>33</v>
      </c>
      <c r="W147" s="97" t="n">
        <f aca="false">+U147-V147</f>
        <v>-13</v>
      </c>
      <c r="Y147" s="105" t="n">
        <f aca="false">IF(F147="",0,IF(LEFT(F147,1)="-",ABS(F147),(IF(F147&gt;9,F147+2,11))))</f>
        <v>8</v>
      </c>
      <c r="Z147" s="106" t="n">
        <f aca="false">IF(F147="",0,IF(LEFT(F147,1)="-",(IF(ABS(F147)&gt;9,(ABS(F147)+2),11)),F147))</f>
        <v>11</v>
      </c>
      <c r="AA147" s="105" t="n">
        <f aca="false">IF(H147="",0,IF(LEFT(H147,1)="-",ABS(H147),(IF(H147&gt;9,H147+2,11))))</f>
        <v>8</v>
      </c>
      <c r="AB147" s="106" t="n">
        <f aca="false">IF(H147="",0,IF(LEFT(H147,1)="-",(IF(ABS(H147)&gt;9,(ABS(H147)+2),11)),H147))</f>
        <v>11</v>
      </c>
      <c r="AC147" s="105" t="n">
        <f aca="false">IF(J147="",0,IF(LEFT(J147,1)="-",ABS(J147),(IF(J147&gt;9,J147+2,11))))</f>
        <v>4</v>
      </c>
      <c r="AD147" s="106" t="n">
        <f aca="false">IF(J147="",0,IF(LEFT(J147,1)="-",(IF(ABS(J147)&gt;9,(ABS(J147)+2),11)),J147))</f>
        <v>11</v>
      </c>
      <c r="AE147" s="105" t="n">
        <f aca="false">IF(L147="",0,IF(LEFT(L147,1)="-",ABS(L147),(IF(L147&gt;9,L147+2,11))))</f>
        <v>0</v>
      </c>
      <c r="AF147" s="106" t="n">
        <f aca="false">IF(L147="",0,IF(LEFT(L147,1)="-",(IF(ABS(L147)&gt;9,(ABS(L147)+2),11)),L147))</f>
        <v>0</v>
      </c>
      <c r="AG147" s="105" t="n">
        <f aca="false">IF(N147="",0,IF(LEFT(N147,1)="-",ABS(N147),(IF(N147&gt;9,N147+2,11))))</f>
        <v>0</v>
      </c>
      <c r="AH147" s="106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Karhunen Pekka</v>
      </c>
      <c r="C148" s="100" t="str">
        <f aca="false">IF(B139&gt;"",B139,"")</f>
        <v>Laine Harri</v>
      </c>
      <c r="D148" s="101"/>
      <c r="E148" s="90"/>
      <c r="F148" s="102" t="n">
        <v>-10</v>
      </c>
      <c r="G148" s="102"/>
      <c r="H148" s="102" t="n">
        <v>9</v>
      </c>
      <c r="I148" s="102"/>
      <c r="J148" s="102" t="n">
        <v>9</v>
      </c>
      <c r="K148" s="102"/>
      <c r="L148" s="102" t="n">
        <v>9</v>
      </c>
      <c r="M148" s="102"/>
      <c r="N148" s="102"/>
      <c r="O148" s="102"/>
      <c r="P148" s="93" t="n">
        <f aca="false">IF(COUNT(F148:N148)=0,"",COUNTIF(F148:N148,"&gt;=0"))</f>
        <v>3</v>
      </c>
      <c r="Q148" s="94" t="n">
        <f aca="false">IF(COUNT(F148:N148)=0,"",(IF(LEFT(F148,1)="-",1,0)+IF(LEFT(H148,1)="-",1,0)+IF(LEFT(J148,1)="-",1,0)+IF(LEFT(L148,1)="-",1,0)+IF(LEFT(N148,1)="-",1,0)))</f>
        <v>1</v>
      </c>
      <c r="R148" s="103"/>
      <c r="S148" s="104"/>
      <c r="U148" s="96" t="n">
        <f aca="false">+Y148+AA148+AC148+AE148+AG148</f>
        <v>43</v>
      </c>
      <c r="V148" s="96" t="n">
        <f aca="false">+Z148+AB148+AD148+AF148+AH148</f>
        <v>39</v>
      </c>
      <c r="W148" s="97" t="n">
        <f aca="false">+U148-V148</f>
        <v>4</v>
      </c>
      <c r="Y148" s="105" t="n">
        <f aca="false">IF(F148="",0,IF(LEFT(F148,1)="-",ABS(F148),(IF(F148&gt;9,F148+2,11))))</f>
        <v>10</v>
      </c>
      <c r="Z148" s="106" t="n">
        <f aca="false">IF(F148="",0,IF(LEFT(F148,1)="-",(IF(ABS(F148)&gt;9,(ABS(F148)+2),11)),F148))</f>
        <v>12</v>
      </c>
      <c r="AA148" s="105" t="n">
        <f aca="false">IF(H148="",0,IF(LEFT(H148,1)="-",ABS(H148),(IF(H148&gt;9,H148+2,11))))</f>
        <v>11</v>
      </c>
      <c r="AB148" s="106" t="n">
        <f aca="false">IF(H148="",0,IF(LEFT(H148,1)="-",(IF(ABS(H148)&gt;9,(ABS(H148)+2),11)),H148))</f>
        <v>9</v>
      </c>
      <c r="AC148" s="105" t="n">
        <f aca="false">IF(J148="",0,IF(LEFT(J148,1)="-",ABS(J148),(IF(J148&gt;9,J148+2,11))))</f>
        <v>11</v>
      </c>
      <c r="AD148" s="106" t="n">
        <f aca="false">IF(J148="",0,IF(LEFT(J148,1)="-",(IF(ABS(J148)&gt;9,(ABS(J148)+2),11)),J148))</f>
        <v>9</v>
      </c>
      <c r="AE148" s="105" t="n">
        <f aca="false">IF(L148="",0,IF(LEFT(L148,1)="-",ABS(L148),(IF(L148&gt;9,L148+2,11))))</f>
        <v>11</v>
      </c>
      <c r="AF148" s="106" t="n">
        <f aca="false">IF(L148="",0,IF(LEFT(L148,1)="-",(IF(ABS(L148)&gt;9,(ABS(L148)+2),11)),L148))</f>
        <v>9</v>
      </c>
      <c r="AG148" s="105" t="n">
        <f aca="false">IF(N148="",0,IF(LEFT(N148,1)="-",ABS(N148),(IF(N148&gt;9,N148+2,11))))</f>
        <v>0</v>
      </c>
      <c r="AH148" s="106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Riipinen Petri</v>
      </c>
      <c r="C149" s="112" t="str">
        <f aca="false">IF(B141&gt;"",B141,"")</f>
        <v>Söderberg Roger</v>
      </c>
      <c r="D149" s="113"/>
      <c r="E149" s="114"/>
      <c r="F149" s="115" t="n">
        <v>-6</v>
      </c>
      <c r="G149" s="115"/>
      <c r="H149" s="115" t="n">
        <v>-5</v>
      </c>
      <c r="I149" s="115"/>
      <c r="J149" s="115" t="n">
        <v>-6</v>
      </c>
      <c r="K149" s="115"/>
      <c r="L149" s="115"/>
      <c r="M149" s="115"/>
      <c r="N149" s="115"/>
      <c r="O149" s="115"/>
      <c r="P149" s="116" t="n">
        <f aca="false">IF(COUNT(F149:N149)=0,"",COUNTIF(F149:N149,"&gt;=0"))</f>
        <v>0</v>
      </c>
      <c r="Q149" s="117" t="n">
        <f aca="false">IF(COUNT(F149:N149)=0,"",(IF(LEFT(F149,1)="-",1,0)+IF(LEFT(H149,1)="-",1,0)+IF(LEFT(J149,1)="-",1,0)+IF(LEFT(L149,1)="-",1,0)+IF(LEFT(N149,1)="-",1,0)))</f>
        <v>3</v>
      </c>
      <c r="R149" s="118"/>
      <c r="S149" s="119"/>
      <c r="U149" s="96" t="n">
        <f aca="false">+Y149+AA149+AC149+AE149+AG149</f>
        <v>17</v>
      </c>
      <c r="V149" s="96" t="n">
        <f aca="false">+Z149+AB149+AD149+AF149+AH149</f>
        <v>33</v>
      </c>
      <c r="W149" s="97" t="n">
        <f aca="false">+U149-V149</f>
        <v>-16</v>
      </c>
      <c r="Y149" s="120" t="n">
        <f aca="false">IF(F149="",0,IF(LEFT(F149,1)="-",ABS(F149),(IF(F149&gt;9,F149+2,11))))</f>
        <v>6</v>
      </c>
      <c r="Z149" s="121" t="n">
        <f aca="false">IF(F149="",0,IF(LEFT(F149,1)="-",(IF(ABS(F149)&gt;9,(ABS(F149)+2),11)),F149))</f>
        <v>11</v>
      </c>
      <c r="AA149" s="120" t="n">
        <f aca="false">IF(H149="",0,IF(LEFT(H149,1)="-",ABS(H149),(IF(H149&gt;9,H149+2,11))))</f>
        <v>5</v>
      </c>
      <c r="AB149" s="121" t="n">
        <f aca="false">IF(H149="",0,IF(LEFT(H149,1)="-",(IF(ABS(H149)&gt;9,(ABS(H149)+2),11)),H149))</f>
        <v>11</v>
      </c>
      <c r="AC149" s="120" t="n">
        <f aca="false">IF(J149="",0,IF(LEFT(J149,1)="-",ABS(J149),(IF(J149&gt;9,J149+2,11))))</f>
        <v>6</v>
      </c>
      <c r="AD149" s="121" t="n">
        <f aca="false">IF(J149="",0,IF(LEFT(J149,1)="-",(IF(ABS(J149)&gt;9,(ABS(J149)+2),11)),J149))</f>
        <v>11</v>
      </c>
      <c r="AE149" s="120" t="n">
        <f aca="false">IF(L149="",0,IF(LEFT(L149,1)="-",ABS(L149),(IF(L149&gt;9,L149+2,11))))</f>
        <v>0</v>
      </c>
      <c r="AF149" s="121" t="n">
        <f aca="false">IF(L149="",0,IF(LEFT(L149,1)="-",(IF(ABS(L149)&gt;9,(ABS(L149)+2),11)),L149))</f>
        <v>0</v>
      </c>
      <c r="AG149" s="120" t="n">
        <f aca="false">IF(N149="",0,IF(LEFT(N149,1)="-",ABS(N149),(IF(N149&gt;9,N149+2,11))))</f>
        <v>0</v>
      </c>
      <c r="AH149" s="121" t="n">
        <f aca="false">IF(N149="",0,IF(LEFT(N149,1)="-",(IF(ABS(N149)&gt;9,(ABS(N149)+2),11)),N149))</f>
        <v>0</v>
      </c>
    </row>
    <row r="150" customFormat="false" ht="16.5" hidden="false" customHeight="false" outlineLevel="0" collapsed="false">
      <c r="A150" s="125"/>
      <c r="B150" s="126"/>
      <c r="C150" s="127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31"/>
      <c r="Q150" s="132"/>
      <c r="R150" s="133"/>
      <c r="S150" s="133"/>
      <c r="U150" s="134"/>
      <c r="V150" s="134"/>
      <c r="W150" s="135"/>
      <c r="Y150" s="136"/>
      <c r="Z150" s="137"/>
      <c r="AA150" s="136"/>
      <c r="AB150" s="137"/>
      <c r="AC150" s="136"/>
      <c r="AD150" s="137"/>
      <c r="AE150" s="136"/>
      <c r="AF150" s="137"/>
      <c r="AG150" s="136"/>
      <c r="AH150" s="137"/>
    </row>
    <row r="151" customFormat="false" ht="13.5" hidden="false" customHeight="false" outlineLevel="0" collapsed="false"/>
    <row r="152" customFormat="false" ht="16.5" hidden="false" customHeight="false" outlineLevel="0" collapsed="false">
      <c r="A152" s="7"/>
      <c r="B152" s="8" t="s">
        <v>0</v>
      </c>
      <c r="C152" s="9"/>
      <c r="D152" s="9"/>
      <c r="E152" s="9"/>
      <c r="F152" s="10"/>
      <c r="G152" s="9"/>
      <c r="H152" s="11" t="s">
        <v>1</v>
      </c>
      <c r="I152" s="12"/>
      <c r="J152" s="13" t="s">
        <v>96</v>
      </c>
      <c r="K152" s="13"/>
      <c r="L152" s="13"/>
      <c r="M152" s="13"/>
      <c r="N152" s="14" t="s">
        <v>3</v>
      </c>
      <c r="O152" s="14"/>
      <c r="P152" s="14"/>
      <c r="Q152" s="15" t="s">
        <v>129</v>
      </c>
      <c r="R152" s="15"/>
      <c r="S152" s="15"/>
    </row>
    <row r="153" customFormat="false" ht="16.5" hidden="false" customHeight="false" outlineLevel="0" collapsed="false">
      <c r="A153" s="16"/>
      <c r="B153" s="17" t="s">
        <v>5</v>
      </c>
      <c r="C153" s="18" t="s">
        <v>6</v>
      </c>
      <c r="D153" s="19" t="n">
        <v>23</v>
      </c>
      <c r="E153" s="19"/>
      <c r="F153" s="19"/>
      <c r="G153" s="20" t="s">
        <v>7</v>
      </c>
      <c r="H153" s="20"/>
      <c r="I153" s="20"/>
      <c r="J153" s="21" t="s">
        <v>8</v>
      </c>
      <c r="K153" s="21"/>
      <c r="L153" s="21"/>
      <c r="M153" s="21"/>
      <c r="N153" s="22" t="s">
        <v>9</v>
      </c>
      <c r="O153" s="23" t="n">
        <v>0.510416666666667</v>
      </c>
      <c r="P153" s="24"/>
      <c r="Q153" s="25"/>
      <c r="R153" s="25"/>
      <c r="S153" s="25"/>
    </row>
    <row r="154" customFormat="false" ht="15.75" hidden="false" customHeight="false" outlineLevel="0" collapsed="false">
      <c r="A154" s="26"/>
      <c r="B154" s="27" t="s">
        <v>10</v>
      </c>
      <c r="C154" s="28" t="s">
        <v>11</v>
      </c>
      <c r="D154" s="29" t="s">
        <v>12</v>
      </c>
      <c r="E154" s="29"/>
      <c r="F154" s="29" t="s">
        <v>13</v>
      </c>
      <c r="G154" s="29"/>
      <c r="H154" s="29" t="s">
        <v>14</v>
      </c>
      <c r="I154" s="29"/>
      <c r="J154" s="29" t="s">
        <v>15</v>
      </c>
      <c r="K154" s="29"/>
      <c r="L154" s="29"/>
      <c r="M154" s="29"/>
      <c r="N154" s="30" t="s">
        <v>16</v>
      </c>
      <c r="O154" s="31" t="s">
        <v>17</v>
      </c>
      <c r="P154" s="32" t="s">
        <v>18</v>
      </c>
      <c r="Q154" s="33"/>
      <c r="R154" s="34" t="s">
        <v>19</v>
      </c>
      <c r="S154" s="34"/>
      <c r="U154" s="35" t="s">
        <v>20</v>
      </c>
      <c r="V154" s="36"/>
      <c r="W154" s="37" t="s">
        <v>21</v>
      </c>
    </row>
    <row r="155" customFormat="false" ht="12.75" hidden="false" customHeight="false" outlineLevel="0" collapsed="false">
      <c r="A155" s="38" t="s">
        <v>12</v>
      </c>
      <c r="B155" s="122" t="s">
        <v>56</v>
      </c>
      <c r="C155" s="123" t="s">
        <v>57</v>
      </c>
      <c r="D155" s="41"/>
      <c r="E155" s="42"/>
      <c r="F155" s="43" t="n">
        <f aca="false">+P165</f>
        <v>3</v>
      </c>
      <c r="G155" s="44" t="n">
        <f aca="false">+Q165</f>
        <v>0</v>
      </c>
      <c r="H155" s="43" t="n">
        <f aca="false">P161</f>
        <v>3</v>
      </c>
      <c r="I155" s="44" t="n">
        <f aca="false">Q161</f>
        <v>2</v>
      </c>
      <c r="J155" s="43" t="str">
        <f aca="false">P163</f>
        <v/>
      </c>
      <c r="K155" s="44" t="str">
        <f aca="false">Q163</f>
        <v/>
      </c>
      <c r="L155" s="43"/>
      <c r="M155" s="44"/>
      <c r="N155" s="45" t="n">
        <f aca="false">IF(SUM(D155:M155)=0,"",COUNTIF(E155:E158,"3"))</f>
        <v>2</v>
      </c>
      <c r="O155" s="46" t="n">
        <f aca="false">IF(SUM(E155:N155)=0,"",COUNTIF(D155:D158,"3"))</f>
        <v>0</v>
      </c>
      <c r="P155" s="47" t="n">
        <f aca="false">IF(SUM(D155:M155)=0,"",SUM(E155:E158))</f>
        <v>6</v>
      </c>
      <c r="Q155" s="48" t="n">
        <f aca="false">IF(SUM(D155:M155)=0,"",SUM(D155:D158))</f>
        <v>2</v>
      </c>
      <c r="R155" s="49" t="n">
        <v>1</v>
      </c>
      <c r="S155" s="49"/>
      <c r="U155" s="50" t="n">
        <f aca="false">+U161+U163+U165</f>
        <v>81</v>
      </c>
      <c r="V155" s="51" t="n">
        <f aca="false">+V161+V163+V165</f>
        <v>72</v>
      </c>
      <c r="W155" s="52" t="n">
        <f aca="false">+U155-V155</f>
        <v>9</v>
      </c>
    </row>
    <row r="156" customFormat="false" ht="12.75" hidden="false" customHeight="false" outlineLevel="0" collapsed="false">
      <c r="A156" s="53" t="s">
        <v>13</v>
      </c>
      <c r="B156" s="122" t="s">
        <v>130</v>
      </c>
      <c r="C156" s="124" t="s">
        <v>99</v>
      </c>
      <c r="D156" s="56" t="n">
        <f aca="false">+Q165</f>
        <v>0</v>
      </c>
      <c r="E156" s="57" t="n">
        <f aca="false">+P165</f>
        <v>3</v>
      </c>
      <c r="F156" s="58"/>
      <c r="G156" s="59"/>
      <c r="H156" s="56" t="n">
        <f aca="false">P164</f>
        <v>0</v>
      </c>
      <c r="I156" s="57" t="n">
        <f aca="false">Q164</f>
        <v>3</v>
      </c>
      <c r="J156" s="56" t="str">
        <f aca="false">P162</f>
        <v/>
      </c>
      <c r="K156" s="57" t="str">
        <f aca="false">Q162</f>
        <v/>
      </c>
      <c r="L156" s="56"/>
      <c r="M156" s="57"/>
      <c r="N156" s="45" t="n">
        <f aca="false">IF(SUM(D156:M156)=0,"",COUNTIF(G155:G158,"3"))</f>
        <v>0</v>
      </c>
      <c r="O156" s="46" t="n">
        <f aca="false">IF(SUM(E156:N156)=0,"",COUNTIF(F155:F158,"3"))</f>
        <v>2</v>
      </c>
      <c r="P156" s="47" t="n">
        <f aca="false">IF(SUM(D156:M156)=0,"",SUM(G155:G158))</f>
        <v>0</v>
      </c>
      <c r="Q156" s="48" t="n">
        <f aca="false">IF(SUM(D156:M156)=0,"",SUM(F155:F158))</f>
        <v>6</v>
      </c>
      <c r="R156" s="49" t="n">
        <v>3</v>
      </c>
      <c r="S156" s="49"/>
      <c r="U156" s="50" t="n">
        <f aca="false">+U162+U164+V165</f>
        <v>49</v>
      </c>
      <c r="V156" s="51" t="n">
        <f aca="false">+V162+V164+U165</f>
        <v>68</v>
      </c>
      <c r="W156" s="52" t="n">
        <f aca="false">+U156-V156</f>
        <v>-19</v>
      </c>
    </row>
    <row r="157" customFormat="false" ht="12.75" hidden="false" customHeight="false" outlineLevel="0" collapsed="false">
      <c r="A157" s="53" t="s">
        <v>14</v>
      </c>
      <c r="B157" s="122" t="s">
        <v>67</v>
      </c>
      <c r="C157" s="124" t="s">
        <v>68</v>
      </c>
      <c r="D157" s="56" t="n">
        <f aca="false">+Q161</f>
        <v>2</v>
      </c>
      <c r="E157" s="57" t="n">
        <f aca="false">+P161</f>
        <v>3</v>
      </c>
      <c r="F157" s="56" t="n">
        <f aca="false">Q164</f>
        <v>3</v>
      </c>
      <c r="G157" s="57" t="n">
        <f aca="false">P164</f>
        <v>0</v>
      </c>
      <c r="H157" s="58"/>
      <c r="I157" s="59"/>
      <c r="J157" s="56" t="str">
        <f aca="false">P166</f>
        <v/>
      </c>
      <c r="K157" s="57" t="str">
        <f aca="false">Q166</f>
        <v/>
      </c>
      <c r="L157" s="56"/>
      <c r="M157" s="57"/>
      <c r="N157" s="45" t="n">
        <f aca="false">IF(SUM(D157:M157)=0,"",COUNTIF(I155:I158,"3"))</f>
        <v>1</v>
      </c>
      <c r="O157" s="46" t="n">
        <f aca="false">IF(SUM(E157:N157)=0,"",COUNTIF(H155:H158,"3"))</f>
        <v>1</v>
      </c>
      <c r="P157" s="47" t="n">
        <f aca="false">IF(SUM(D157:M157)=0,"",SUM(I155:I158))</f>
        <v>5</v>
      </c>
      <c r="Q157" s="48" t="n">
        <f aca="false">IF(SUM(D157:M157)=0,"",SUM(H155:H158))</f>
        <v>3</v>
      </c>
      <c r="R157" s="49" t="n">
        <v>2</v>
      </c>
      <c r="S157" s="49"/>
      <c r="U157" s="50" t="n">
        <f aca="false">+V161+V164+U166</f>
        <v>82</v>
      </c>
      <c r="V157" s="51" t="n">
        <f aca="false">+U161+U164+V166</f>
        <v>72</v>
      </c>
      <c r="W157" s="52" t="n">
        <f aca="false">+U157-V157</f>
        <v>10</v>
      </c>
    </row>
    <row r="158" customFormat="false" ht="13.5" hidden="false" customHeight="false" outlineLevel="0" collapsed="false">
      <c r="A158" s="60" t="s">
        <v>15</v>
      </c>
      <c r="B158" s="61"/>
      <c r="C158" s="62"/>
      <c r="D158" s="63" t="str">
        <f aca="false">Q163</f>
        <v/>
      </c>
      <c r="E158" s="64" t="str">
        <f aca="false">P163</f>
        <v/>
      </c>
      <c r="F158" s="63" t="str">
        <f aca="false">Q162</f>
        <v/>
      </c>
      <c r="G158" s="64" t="str">
        <f aca="false">P162</f>
        <v/>
      </c>
      <c r="H158" s="63" t="str">
        <f aca="false">Q166</f>
        <v/>
      </c>
      <c r="I158" s="64" t="str">
        <f aca="false">P166</f>
        <v/>
      </c>
      <c r="J158" s="65"/>
      <c r="K158" s="66"/>
      <c r="L158" s="63"/>
      <c r="M158" s="64"/>
      <c r="N158" s="67" t="str">
        <f aca="false">IF(SUM(D158:M158)=0,"",COUNTIF(K155:K158,"3"))</f>
        <v/>
      </c>
      <c r="O158" s="68" t="str">
        <f aca="false">IF(SUM(E158:N158)=0,"",COUNTIF(J155:J158,"3"))</f>
        <v/>
      </c>
      <c r="P158" s="69" t="str">
        <f aca="false">IF(SUM(D158:M159)=0,"",SUM(K155:K158))</f>
        <v/>
      </c>
      <c r="Q158" s="70" t="str">
        <f aca="false">IF(SUM(D158:M158)=0,"",SUM(J155:J158))</f>
        <v/>
      </c>
      <c r="R158" s="71"/>
      <c r="S158" s="71"/>
      <c r="U158" s="50" t="n">
        <f aca="false">+V162+V163+V166</f>
        <v>0</v>
      </c>
      <c r="V158" s="51" t="n">
        <f aca="false">+U162+U163+U166</f>
        <v>0</v>
      </c>
      <c r="W158" s="52" t="n">
        <f aca="false">+U158-V158</f>
        <v>0</v>
      </c>
    </row>
    <row r="159" customFormat="false" ht="15.75" hidden="false" customHeight="false" outlineLevel="0" collapsed="false">
      <c r="A159" s="72"/>
      <c r="B159" s="73" t="s">
        <v>2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5"/>
      <c r="S159" s="76"/>
      <c r="U159" s="77"/>
      <c r="V159" s="78" t="s">
        <v>29</v>
      </c>
      <c r="W159" s="79" t="n">
        <f aca="false">SUM(W155:W158)</f>
        <v>0</v>
      </c>
      <c r="X159" s="78" t="str">
        <f aca="false">IF(W159=0,"OK","Virhe")</f>
        <v>OK</v>
      </c>
    </row>
    <row r="160" customFormat="false" ht="15.75" hidden="false" customHeight="false" outlineLevel="0" collapsed="false">
      <c r="A160" s="53"/>
      <c r="B160" s="80" t="s">
        <v>30</v>
      </c>
      <c r="C160" s="81"/>
      <c r="D160" s="81"/>
      <c r="E160" s="82"/>
      <c r="F160" s="83" t="s">
        <v>31</v>
      </c>
      <c r="G160" s="83"/>
      <c r="H160" s="83" t="s">
        <v>32</v>
      </c>
      <c r="I160" s="83"/>
      <c r="J160" s="83" t="s">
        <v>33</v>
      </c>
      <c r="K160" s="83"/>
      <c r="L160" s="83" t="s">
        <v>34</v>
      </c>
      <c r="M160" s="83"/>
      <c r="N160" s="83" t="s">
        <v>35</v>
      </c>
      <c r="O160" s="83"/>
      <c r="P160" s="84" t="s">
        <v>36</v>
      </c>
      <c r="Q160" s="84"/>
      <c r="S160" s="85"/>
      <c r="U160" s="86" t="s">
        <v>20</v>
      </c>
      <c r="V160" s="87"/>
      <c r="W160" s="37" t="s">
        <v>21</v>
      </c>
    </row>
    <row r="161" customFormat="false" ht="15.75" hidden="false" customHeight="false" outlineLevel="0" collapsed="false">
      <c r="A161" s="72" t="s">
        <v>37</v>
      </c>
      <c r="B161" s="88" t="str">
        <f aca="false">IF(B155&gt;"",B155,"")</f>
        <v>Annunen Janne</v>
      </c>
      <c r="C161" s="89" t="str">
        <f aca="false">IF(B157&gt;"",B157,"")</f>
        <v>Liukkonen Harri</v>
      </c>
      <c r="D161" s="74"/>
      <c r="E161" s="90"/>
      <c r="F161" s="91" t="n">
        <v>8</v>
      </c>
      <c r="G161" s="91"/>
      <c r="H161" s="92" t="n">
        <v>-11</v>
      </c>
      <c r="I161" s="92"/>
      <c r="J161" s="92" t="n">
        <v>-4</v>
      </c>
      <c r="K161" s="92"/>
      <c r="L161" s="92" t="n">
        <v>7</v>
      </c>
      <c r="M161" s="92"/>
      <c r="N161" s="92" t="n">
        <v>8</v>
      </c>
      <c r="O161" s="92"/>
      <c r="P161" s="93" t="n">
        <f aca="false">IF(COUNT(F161:N161)=0,"",COUNTIF(F161:N161,"&gt;=0"))</f>
        <v>3</v>
      </c>
      <c r="Q161" s="94" t="n">
        <f aca="false">IF(COUNT(F161:N161)=0,"",(IF(LEFT(F161,1)="-",1,0)+IF(LEFT(H161,1)="-",1,0)+IF(LEFT(J161,1)="-",1,0)+IF(LEFT(L161,1)="-",1,0)+IF(LEFT(N161,1)="-",1,0)))</f>
        <v>2</v>
      </c>
      <c r="R161" s="2"/>
      <c r="S161" s="95"/>
      <c r="U161" s="96" t="n">
        <f aca="false">+Y161+AA161+AC161+AE161+AG161</f>
        <v>48</v>
      </c>
      <c r="V161" s="96" t="n">
        <f aca="false">+Z161+AB161+AD161+AF161+AH161</f>
        <v>47</v>
      </c>
      <c r="W161" s="97" t="n">
        <f aca="false">+U161-V161</f>
        <v>1</v>
      </c>
      <c r="Y161" s="98" t="n">
        <f aca="false">IF(F161="",0,IF(LEFT(F161,1)="-",ABS(F161),(IF(F161&gt;9,F161+2,11))))</f>
        <v>11</v>
      </c>
      <c r="Z161" s="99" t="n">
        <f aca="false">IF(F161="",0,IF(LEFT(F161,1)="-",(IF(ABS(F161)&gt;9,(ABS(F161)+2),11)),F161))</f>
        <v>8</v>
      </c>
      <c r="AA161" s="98" t="n">
        <f aca="false">IF(H161="",0,IF(LEFT(H161,1)="-",ABS(H161),(IF(H161&gt;9,H161+2,11))))</f>
        <v>11</v>
      </c>
      <c r="AB161" s="99" t="n">
        <f aca="false">IF(H161="",0,IF(LEFT(H161,1)="-",(IF(ABS(H161)&gt;9,(ABS(H161)+2),11)),H161))</f>
        <v>13</v>
      </c>
      <c r="AC161" s="98" t="n">
        <f aca="false">IF(J161="",0,IF(LEFT(J161,1)="-",ABS(J161),(IF(J161&gt;9,J161+2,11))))</f>
        <v>4</v>
      </c>
      <c r="AD161" s="99" t="n">
        <f aca="false">IF(J161="",0,IF(LEFT(J161,1)="-",(IF(ABS(J161)&gt;9,(ABS(J161)+2),11)),J161))</f>
        <v>11</v>
      </c>
      <c r="AE161" s="98" t="n">
        <f aca="false">IF(L161="",0,IF(LEFT(L161,1)="-",ABS(L161),(IF(L161&gt;9,L161+2,11))))</f>
        <v>11</v>
      </c>
      <c r="AF161" s="99" t="n">
        <f aca="false">IF(L161="",0,IF(LEFT(L161,1)="-",(IF(ABS(L161)&gt;9,(ABS(L161)+2),11)),L161))</f>
        <v>7</v>
      </c>
      <c r="AG161" s="98" t="n">
        <f aca="false">IF(N161="",0,IF(LEFT(N161,1)="-",ABS(N161),(IF(N161&gt;9,N161+2,11))))</f>
        <v>11</v>
      </c>
      <c r="AH161" s="99" t="n">
        <f aca="false">IF(N161="",0,IF(LEFT(N161,1)="-",(IF(ABS(N161)&gt;9,(ABS(N161)+2),11)),N161))</f>
        <v>8</v>
      </c>
    </row>
    <row r="162" customFormat="false" ht="15.75" hidden="false" customHeight="false" outlineLevel="0" collapsed="false">
      <c r="A162" s="72" t="s">
        <v>38</v>
      </c>
      <c r="B162" s="88" t="str">
        <f aca="false">IF(B156&gt;"",B156,"")</f>
        <v>Kurunmäki Kyösti</v>
      </c>
      <c r="C162" s="100" t="str">
        <f aca="false">IF(B158&gt;"",B158,"")</f>
        <v/>
      </c>
      <c r="D162" s="101"/>
      <c r="E162" s="90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93" t="str">
        <f aca="false">IF(COUNT(F162:N162)=0,"",COUNTIF(F162:N162,"&gt;=0"))</f>
        <v/>
      </c>
      <c r="Q162" s="94" t="str">
        <f aca="false">IF(COUNT(F162:N162)=0,"",(IF(LEFT(F162,1)="-",1,0)+IF(LEFT(H162,1)="-",1,0)+IF(LEFT(J162,1)="-",1,0)+IF(LEFT(L162,1)="-",1,0)+IF(LEFT(N162,1)="-",1,0)))</f>
        <v/>
      </c>
      <c r="R162" s="103"/>
      <c r="S162" s="104"/>
      <c r="U162" s="96" t="n">
        <f aca="false">+Y162+AA162+AC162+AE162+AG162</f>
        <v>0</v>
      </c>
      <c r="V162" s="96" t="n">
        <f aca="false">+Z162+AB162+AD162+AF162+AH162</f>
        <v>0</v>
      </c>
      <c r="W162" s="97" t="n">
        <f aca="false">+U162-V162</f>
        <v>0</v>
      </c>
      <c r="Y162" s="105" t="n">
        <f aca="false">IF(F162="",0,IF(LEFT(F162,1)="-",ABS(F162),(IF(F162&gt;9,F162+2,11))))</f>
        <v>0</v>
      </c>
      <c r="Z162" s="106" t="n">
        <f aca="false">IF(F162="",0,IF(LEFT(F162,1)="-",(IF(ABS(F162)&gt;9,(ABS(F162)+2),11)),F162))</f>
        <v>0</v>
      </c>
      <c r="AA162" s="105" t="n">
        <f aca="false">IF(H162="",0,IF(LEFT(H162,1)="-",ABS(H162),(IF(H162&gt;9,H162+2,11))))</f>
        <v>0</v>
      </c>
      <c r="AB162" s="106" t="n">
        <f aca="false">IF(H162="",0,IF(LEFT(H162,1)="-",(IF(ABS(H162)&gt;9,(ABS(H162)+2),11)),H162))</f>
        <v>0</v>
      </c>
      <c r="AC162" s="105" t="n">
        <f aca="false">IF(J162="",0,IF(LEFT(J162,1)="-",ABS(J162),(IF(J162&gt;9,J162+2,11))))</f>
        <v>0</v>
      </c>
      <c r="AD162" s="106" t="n">
        <f aca="false">IF(J162="",0,IF(LEFT(J162,1)="-",(IF(ABS(J162)&gt;9,(ABS(J162)+2),11)),J162))</f>
        <v>0</v>
      </c>
      <c r="AE162" s="105" t="n">
        <f aca="false">IF(L162="",0,IF(LEFT(L162,1)="-",ABS(L162),(IF(L162&gt;9,L162+2,11))))</f>
        <v>0</v>
      </c>
      <c r="AF162" s="106" t="n">
        <f aca="false">IF(L162="",0,IF(LEFT(L162,1)="-",(IF(ABS(L162)&gt;9,(ABS(L162)+2),11)),L162))</f>
        <v>0</v>
      </c>
      <c r="AG162" s="105" t="n">
        <f aca="false">IF(N162="",0,IF(LEFT(N162,1)="-",ABS(N162),(IF(N162&gt;9,N162+2,11))))</f>
        <v>0</v>
      </c>
      <c r="AH162" s="106" t="n">
        <f aca="false">IF(N162="",0,IF(LEFT(N162,1)="-",(IF(ABS(N162)&gt;9,(ABS(N162)+2),11)),N162))</f>
        <v>0</v>
      </c>
    </row>
    <row r="163" customFormat="false" ht="16.5" hidden="false" customHeight="false" outlineLevel="0" collapsed="false">
      <c r="A163" s="72" t="s">
        <v>39</v>
      </c>
      <c r="B163" s="107" t="str">
        <f aca="false">IF(B155&gt;"",B155,"")</f>
        <v>Annunen Janne</v>
      </c>
      <c r="C163" s="108" t="str">
        <f aca="false">IF(B158&gt;"",B158,"")</f>
        <v/>
      </c>
      <c r="D163" s="81"/>
      <c r="E163" s="82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93" t="str">
        <f aca="false">IF(COUNT(F163:N163)=0,"",COUNTIF(F163:N163,"&gt;=0"))</f>
        <v/>
      </c>
      <c r="Q163" s="94" t="str">
        <f aca="false">IF(COUNT(F163:N163)=0,"",(IF(LEFT(F163,1)="-",1,0)+IF(LEFT(H163,1)="-",1,0)+IF(LEFT(J163,1)="-",1,0)+IF(LEFT(L163,1)="-",1,0)+IF(LEFT(N163,1)="-",1,0)))</f>
        <v/>
      </c>
      <c r="R163" s="103"/>
      <c r="S163" s="104"/>
      <c r="U163" s="96" t="n">
        <f aca="false">+Y163+AA163+AC163+AE163+AG163</f>
        <v>0</v>
      </c>
      <c r="V163" s="96" t="n">
        <f aca="false">+Z163+AB163+AD163+AF163+AH163</f>
        <v>0</v>
      </c>
      <c r="W163" s="97" t="n">
        <f aca="false">+U163-V163</f>
        <v>0</v>
      </c>
      <c r="Y163" s="105" t="n">
        <f aca="false">IF(F163="",0,IF(LEFT(F163,1)="-",ABS(F163),(IF(F163&gt;9,F163+2,11))))</f>
        <v>0</v>
      </c>
      <c r="Z163" s="106" t="n">
        <f aca="false">IF(F163="",0,IF(LEFT(F163,1)="-",(IF(ABS(F163)&gt;9,(ABS(F163)+2),11)),F163))</f>
        <v>0</v>
      </c>
      <c r="AA163" s="105" t="n">
        <f aca="false">IF(H163="",0,IF(LEFT(H163,1)="-",ABS(H163),(IF(H163&gt;9,H163+2,11))))</f>
        <v>0</v>
      </c>
      <c r="AB163" s="106" t="n">
        <f aca="false">IF(H163="",0,IF(LEFT(H163,1)="-",(IF(ABS(H163)&gt;9,(ABS(H163)+2),11)),H163))</f>
        <v>0</v>
      </c>
      <c r="AC163" s="105" t="n">
        <f aca="false">IF(J163="",0,IF(LEFT(J163,1)="-",ABS(J163),(IF(J163&gt;9,J163+2,11))))</f>
        <v>0</v>
      </c>
      <c r="AD163" s="106" t="n">
        <f aca="false">IF(J163="",0,IF(LEFT(J163,1)="-",(IF(ABS(J163)&gt;9,(ABS(J163)+2),11)),J163))</f>
        <v>0</v>
      </c>
      <c r="AE163" s="105" t="n">
        <f aca="false">IF(L163="",0,IF(LEFT(L163,1)="-",ABS(L163),(IF(L163&gt;9,L163+2,11))))</f>
        <v>0</v>
      </c>
      <c r="AF163" s="106" t="n">
        <f aca="false">IF(L163="",0,IF(LEFT(L163,1)="-",(IF(ABS(L163)&gt;9,(ABS(L163)+2),11)),L163))</f>
        <v>0</v>
      </c>
      <c r="AG163" s="105" t="n">
        <f aca="false">IF(N163="",0,IF(LEFT(N163,1)="-",ABS(N163),(IF(N163&gt;9,N163+2,11))))</f>
        <v>0</v>
      </c>
      <c r="AH163" s="106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72" t="s">
        <v>40</v>
      </c>
      <c r="B164" s="88" t="str">
        <f aca="false">IF(B156&gt;"",B156,"")</f>
        <v>Kurunmäki Kyösti</v>
      </c>
      <c r="C164" s="100" t="str">
        <f aca="false">IF(B157&gt;"",B157,"")</f>
        <v>Liukkonen Harri</v>
      </c>
      <c r="D164" s="74"/>
      <c r="E164" s="90"/>
      <c r="F164" s="92" t="n">
        <v>-4</v>
      </c>
      <c r="G164" s="92"/>
      <c r="H164" s="92" t="n">
        <v>-10</v>
      </c>
      <c r="I164" s="92"/>
      <c r="J164" s="92" t="n">
        <v>-10</v>
      </c>
      <c r="K164" s="92"/>
      <c r="L164" s="92"/>
      <c r="M164" s="92"/>
      <c r="N164" s="92"/>
      <c r="O164" s="92"/>
      <c r="P164" s="93" t="n">
        <f aca="false">IF(COUNT(F164:N164)=0,"",COUNTIF(F164:N164,"&gt;=0"))</f>
        <v>0</v>
      </c>
      <c r="Q164" s="94" t="n">
        <f aca="false">IF(COUNT(F164:N164)=0,"",(IF(LEFT(F164,1)="-",1,0)+IF(LEFT(H164,1)="-",1,0)+IF(LEFT(J164,1)="-",1,0)+IF(LEFT(L164,1)="-",1,0)+IF(LEFT(N164,1)="-",1,0)))</f>
        <v>3</v>
      </c>
      <c r="R164" s="103"/>
      <c r="S164" s="104"/>
      <c r="U164" s="96" t="n">
        <f aca="false">+Y164+AA164+AC164+AE164+AG164</f>
        <v>24</v>
      </c>
      <c r="V164" s="96" t="n">
        <f aca="false">+Z164+AB164+AD164+AF164+AH164</f>
        <v>35</v>
      </c>
      <c r="W164" s="97" t="n">
        <f aca="false">+U164-V164</f>
        <v>-11</v>
      </c>
      <c r="Y164" s="105" t="n">
        <f aca="false">IF(F164="",0,IF(LEFT(F164,1)="-",ABS(F164),(IF(F164&gt;9,F164+2,11))))</f>
        <v>4</v>
      </c>
      <c r="Z164" s="106" t="n">
        <f aca="false">IF(F164="",0,IF(LEFT(F164,1)="-",(IF(ABS(F164)&gt;9,(ABS(F164)+2),11)),F164))</f>
        <v>11</v>
      </c>
      <c r="AA164" s="105" t="n">
        <f aca="false">IF(H164="",0,IF(LEFT(H164,1)="-",ABS(H164),(IF(H164&gt;9,H164+2,11))))</f>
        <v>10</v>
      </c>
      <c r="AB164" s="106" t="n">
        <f aca="false">IF(H164="",0,IF(LEFT(H164,1)="-",(IF(ABS(H164)&gt;9,(ABS(H164)+2),11)),H164))</f>
        <v>12</v>
      </c>
      <c r="AC164" s="105" t="n">
        <f aca="false">IF(J164="",0,IF(LEFT(J164,1)="-",ABS(J164),(IF(J164&gt;9,J164+2,11))))</f>
        <v>10</v>
      </c>
      <c r="AD164" s="106" t="n">
        <f aca="false">IF(J164="",0,IF(LEFT(J164,1)="-",(IF(ABS(J164)&gt;9,(ABS(J164)+2),11)),J164))</f>
        <v>12</v>
      </c>
      <c r="AE164" s="105" t="n">
        <f aca="false">IF(L164="",0,IF(LEFT(L164,1)="-",ABS(L164),(IF(L164&gt;9,L164+2,11))))</f>
        <v>0</v>
      </c>
      <c r="AF164" s="106" t="n">
        <f aca="false">IF(L164="",0,IF(LEFT(L164,1)="-",(IF(ABS(L164)&gt;9,(ABS(L164)+2),11)),L164))</f>
        <v>0</v>
      </c>
      <c r="AG164" s="105" t="n">
        <f aca="false">IF(N164="",0,IF(LEFT(N164,1)="-",ABS(N164),(IF(N164&gt;9,N164+2,11))))</f>
        <v>0</v>
      </c>
      <c r="AH164" s="106" t="n">
        <f aca="false">IF(N164="",0,IF(LEFT(N164,1)="-",(IF(ABS(N164)&gt;9,(ABS(N164)+2),11)),N164))</f>
        <v>0</v>
      </c>
    </row>
    <row r="165" customFormat="false" ht="15.75" hidden="false" customHeight="false" outlineLevel="0" collapsed="false">
      <c r="A165" s="72" t="s">
        <v>41</v>
      </c>
      <c r="B165" s="88" t="str">
        <f aca="false">IF(B155&gt;"",B155,"")</f>
        <v>Annunen Janne</v>
      </c>
      <c r="C165" s="100" t="str">
        <f aca="false">IF(B156&gt;"",B156,"")</f>
        <v>Kurunmäki Kyösti</v>
      </c>
      <c r="D165" s="101"/>
      <c r="E165" s="90"/>
      <c r="F165" s="102" t="n">
        <v>9</v>
      </c>
      <c r="G165" s="102"/>
      <c r="H165" s="102" t="n">
        <v>7</v>
      </c>
      <c r="I165" s="102"/>
      <c r="J165" s="102" t="n">
        <v>9</v>
      </c>
      <c r="K165" s="102"/>
      <c r="L165" s="102"/>
      <c r="M165" s="102"/>
      <c r="N165" s="102"/>
      <c r="O165" s="102"/>
      <c r="P165" s="93" t="n">
        <f aca="false">IF(COUNT(F165:N165)=0,"",COUNTIF(F165:N165,"&gt;=0"))</f>
        <v>3</v>
      </c>
      <c r="Q165" s="94" t="n">
        <f aca="false">IF(COUNT(F165:N165)=0,"",(IF(LEFT(F165,1)="-",1,0)+IF(LEFT(H165,1)="-",1,0)+IF(LEFT(J165,1)="-",1,0)+IF(LEFT(L165,1)="-",1,0)+IF(LEFT(N165,1)="-",1,0)))</f>
        <v>0</v>
      </c>
      <c r="R165" s="103"/>
      <c r="S165" s="104"/>
      <c r="U165" s="96" t="n">
        <f aca="false">+Y165+AA165+AC165+AE165+AG165</f>
        <v>33</v>
      </c>
      <c r="V165" s="96" t="n">
        <f aca="false">+Z165+AB165+AD165+AF165+AH165</f>
        <v>25</v>
      </c>
      <c r="W165" s="97" t="n">
        <f aca="false">+U165-V165</f>
        <v>8</v>
      </c>
      <c r="Y165" s="105" t="n">
        <f aca="false">IF(F165="",0,IF(LEFT(F165,1)="-",ABS(F165),(IF(F165&gt;9,F165+2,11))))</f>
        <v>11</v>
      </c>
      <c r="Z165" s="106" t="n">
        <f aca="false">IF(F165="",0,IF(LEFT(F165,1)="-",(IF(ABS(F165)&gt;9,(ABS(F165)+2),11)),F165))</f>
        <v>9</v>
      </c>
      <c r="AA165" s="105" t="n">
        <f aca="false">IF(H165="",0,IF(LEFT(H165,1)="-",ABS(H165),(IF(H165&gt;9,H165+2,11))))</f>
        <v>11</v>
      </c>
      <c r="AB165" s="106" t="n">
        <f aca="false">IF(H165="",0,IF(LEFT(H165,1)="-",(IF(ABS(H165)&gt;9,(ABS(H165)+2),11)),H165))</f>
        <v>7</v>
      </c>
      <c r="AC165" s="105" t="n">
        <f aca="false">IF(J165="",0,IF(LEFT(J165,1)="-",ABS(J165),(IF(J165&gt;9,J165+2,11))))</f>
        <v>11</v>
      </c>
      <c r="AD165" s="106" t="n">
        <f aca="false">IF(J165="",0,IF(LEFT(J165,1)="-",(IF(ABS(J165)&gt;9,(ABS(J165)+2),11)),J165))</f>
        <v>9</v>
      </c>
      <c r="AE165" s="105" t="n">
        <f aca="false">IF(L165="",0,IF(LEFT(L165,1)="-",ABS(L165),(IF(L165&gt;9,L165+2,11))))</f>
        <v>0</v>
      </c>
      <c r="AF165" s="106" t="n">
        <f aca="false">IF(L165="",0,IF(LEFT(L165,1)="-",(IF(ABS(L165)&gt;9,(ABS(L165)+2),11)),L165))</f>
        <v>0</v>
      </c>
      <c r="AG165" s="105" t="n">
        <f aca="false">IF(N165="",0,IF(LEFT(N165,1)="-",ABS(N165),(IF(N165&gt;9,N165+2,11))))</f>
        <v>0</v>
      </c>
      <c r="AH165" s="106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110" t="s">
        <v>42</v>
      </c>
      <c r="B166" s="111" t="str">
        <f aca="false">IF(B157&gt;"",B157,"")</f>
        <v>Liukkonen Harri</v>
      </c>
      <c r="C166" s="112" t="str">
        <f aca="false">IF(B158&gt;"",B158,"")</f>
        <v/>
      </c>
      <c r="D166" s="113"/>
      <c r="E166" s="114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6" t="str">
        <f aca="false">IF(COUNT(F166:N166)=0,"",COUNTIF(F166:N166,"&gt;=0"))</f>
        <v/>
      </c>
      <c r="Q166" s="117" t="str">
        <f aca="false">IF(COUNT(F166:N166)=0,"",(IF(LEFT(F166,1)="-",1,0)+IF(LEFT(H166,1)="-",1,0)+IF(LEFT(J166,1)="-",1,0)+IF(LEFT(L166,1)="-",1,0)+IF(LEFT(N166,1)="-",1,0)))</f>
        <v/>
      </c>
      <c r="R166" s="118"/>
      <c r="S166" s="119"/>
      <c r="U166" s="96" t="n">
        <f aca="false">+Y166+AA166+AC166+AE166+AG166</f>
        <v>0</v>
      </c>
      <c r="V166" s="96" t="n">
        <f aca="false">+Z166+AB166+AD166+AF166+AH166</f>
        <v>0</v>
      </c>
      <c r="W166" s="97" t="n">
        <f aca="false">+U166-V166</f>
        <v>0</v>
      </c>
      <c r="Y166" s="120" t="n">
        <f aca="false">IF(F166="",0,IF(LEFT(F166,1)="-",ABS(F166),(IF(F166&gt;9,F166+2,11))))</f>
        <v>0</v>
      </c>
      <c r="Z166" s="121" t="n">
        <f aca="false">IF(F166="",0,IF(LEFT(F166,1)="-",(IF(ABS(F166)&gt;9,(ABS(F166)+2),11)),F166))</f>
        <v>0</v>
      </c>
      <c r="AA166" s="120" t="n">
        <f aca="false">IF(H166="",0,IF(LEFT(H166,1)="-",ABS(H166),(IF(H166&gt;9,H166+2,11))))</f>
        <v>0</v>
      </c>
      <c r="AB166" s="121" t="n">
        <f aca="false">IF(H166="",0,IF(LEFT(H166,1)="-",(IF(ABS(H166)&gt;9,(ABS(H166)+2),11)),H166))</f>
        <v>0</v>
      </c>
      <c r="AC166" s="120" t="n">
        <f aca="false">IF(J166="",0,IF(LEFT(J166,1)="-",ABS(J166),(IF(J166&gt;9,J166+2,11))))</f>
        <v>0</v>
      </c>
      <c r="AD166" s="121" t="n">
        <f aca="false">IF(J166="",0,IF(LEFT(J166,1)="-",(IF(ABS(J166)&gt;9,(ABS(J166)+2),11)),J166))</f>
        <v>0</v>
      </c>
      <c r="AE166" s="120" t="n">
        <f aca="false">IF(L166="",0,IF(LEFT(L166,1)="-",ABS(L166),(IF(L166&gt;9,L166+2,11))))</f>
        <v>0</v>
      </c>
      <c r="AF166" s="121" t="n">
        <f aca="false">IF(L166="",0,IF(LEFT(L166,1)="-",(IF(ABS(L166)&gt;9,(ABS(L166)+2),11)),L166))</f>
        <v>0</v>
      </c>
      <c r="AG166" s="120" t="n">
        <f aca="false">IF(N166="",0,IF(LEFT(N166,1)="-",ABS(N166),(IF(N166&gt;9,N166+2,11))))</f>
        <v>0</v>
      </c>
      <c r="AH166" s="121" t="n">
        <f aca="false">IF(N166="",0,IF(LEFT(N166,1)="-",(IF(ABS(N166)&gt;9,(ABS(N166)+2),11)),N166))</f>
        <v>0</v>
      </c>
    </row>
    <row r="167" customFormat="false" ht="13.5" hidden="false" customHeight="false" outlineLevel="0" collapsed="false"/>
    <row r="169" customFormat="false" ht="12.75" hidden="false" customHeight="false" outlineLevel="0" collapsed="false">
      <c r="A169" s="138"/>
      <c r="B169" s="0" t="s">
        <v>131</v>
      </c>
      <c r="C169" s="0" t="s">
        <v>132</v>
      </c>
      <c r="E169" s="139"/>
    </row>
    <row r="171" customFormat="false" ht="15" hidden="false" customHeight="true" outlineLevel="0" collapsed="false">
      <c r="A171" s="1" t="n">
        <v>1</v>
      </c>
      <c r="B171" s="1" t="s">
        <v>45</v>
      </c>
      <c r="C171" s="1" t="s">
        <v>46</v>
      </c>
      <c r="E171" s="141" t="n">
        <v>1</v>
      </c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</row>
    <row r="172" customFormat="false" ht="15" hidden="false" customHeight="true" outlineLevel="0" collapsed="false">
      <c r="A172" s="1" t="n">
        <f aca="false">A171+1</f>
        <v>2</v>
      </c>
      <c r="B172" s="1"/>
      <c r="D172" s="2"/>
      <c r="E172" s="140"/>
      <c r="F172" s="142"/>
      <c r="G172" s="141"/>
      <c r="H172" s="141" t="n">
        <v>1</v>
      </c>
      <c r="I172" s="141"/>
      <c r="J172" s="141"/>
      <c r="K172" s="141"/>
      <c r="L172" s="141"/>
      <c r="M172" s="141"/>
      <c r="N172" s="141"/>
      <c r="O172" s="141"/>
    </row>
    <row r="173" customFormat="false" ht="15" hidden="false" customHeight="true" outlineLevel="0" collapsed="false">
      <c r="A173" s="1" t="n">
        <f aca="false">A172+1</f>
        <v>3</v>
      </c>
      <c r="B173" s="143" t="s">
        <v>80</v>
      </c>
      <c r="C173" s="143" t="s">
        <v>66</v>
      </c>
      <c r="E173" s="141" t="n">
        <v>4</v>
      </c>
      <c r="F173" s="144"/>
      <c r="G173" s="140"/>
      <c r="H173" s="140" t="s">
        <v>133</v>
      </c>
      <c r="I173" s="142"/>
      <c r="J173" s="141"/>
      <c r="K173" s="141"/>
      <c r="L173" s="141"/>
      <c r="M173" s="141"/>
      <c r="N173" s="141"/>
      <c r="O173" s="141"/>
    </row>
    <row r="174" customFormat="false" ht="15" hidden="false" customHeight="true" outlineLevel="0" collapsed="false">
      <c r="A174" s="1" t="n">
        <f aca="false">A173+1</f>
        <v>4</v>
      </c>
      <c r="B174" s="143" t="s">
        <v>78</v>
      </c>
      <c r="C174" s="143" t="s">
        <v>73</v>
      </c>
      <c r="D174" s="2"/>
      <c r="E174" s="140" t="s">
        <v>134</v>
      </c>
      <c r="F174" s="140"/>
      <c r="G174" s="141"/>
      <c r="H174" s="141"/>
      <c r="I174" s="145"/>
      <c r="J174" s="141"/>
      <c r="K174" s="141" t="n">
        <v>1</v>
      </c>
      <c r="L174" s="141"/>
      <c r="M174" s="141"/>
      <c r="N174" s="141"/>
      <c r="O174" s="141"/>
    </row>
    <row r="175" customFormat="false" ht="15" hidden="false" customHeight="true" outlineLevel="0" collapsed="false">
      <c r="A175" s="1" t="n">
        <f aca="false">A174+1</f>
        <v>5</v>
      </c>
      <c r="B175" s="1" t="s">
        <v>63</v>
      </c>
      <c r="C175" s="1" t="s">
        <v>64</v>
      </c>
      <c r="E175" s="141" t="n">
        <v>5</v>
      </c>
      <c r="F175" s="141"/>
      <c r="G175" s="141"/>
      <c r="H175" s="141"/>
      <c r="I175" s="145"/>
      <c r="J175" s="140"/>
      <c r="K175" s="140" t="s">
        <v>135</v>
      </c>
      <c r="L175" s="142"/>
      <c r="M175" s="141"/>
      <c r="N175" s="141"/>
      <c r="O175" s="141"/>
    </row>
    <row r="176" customFormat="false" ht="15" hidden="false" customHeight="true" outlineLevel="0" collapsed="false">
      <c r="A176" s="1" t="n">
        <f aca="false">A175+1</f>
        <v>6</v>
      </c>
      <c r="B176" s="1"/>
      <c r="C176" s="1"/>
      <c r="D176" s="2"/>
      <c r="E176" s="140"/>
      <c r="F176" s="142"/>
      <c r="G176" s="141"/>
      <c r="H176" s="141" t="n">
        <v>8</v>
      </c>
      <c r="I176" s="144"/>
      <c r="J176" s="141"/>
      <c r="K176" s="141"/>
      <c r="L176" s="145"/>
      <c r="M176" s="141"/>
      <c r="N176" s="141"/>
      <c r="O176" s="141"/>
    </row>
    <row r="177" customFormat="false" ht="15" hidden="false" customHeight="true" outlineLevel="0" collapsed="false">
      <c r="A177" s="1" t="n">
        <f aca="false">A176+1</f>
        <v>7</v>
      </c>
      <c r="B177" s="1"/>
      <c r="C177" s="1"/>
      <c r="E177" s="141" t="n">
        <v>8</v>
      </c>
      <c r="F177" s="144"/>
      <c r="G177" s="140"/>
      <c r="H177" s="140" t="s">
        <v>136</v>
      </c>
      <c r="I177" s="140"/>
      <c r="J177" s="141"/>
      <c r="K177" s="141"/>
      <c r="L177" s="145"/>
      <c r="M177" s="141"/>
      <c r="N177" s="141"/>
      <c r="O177" s="141"/>
    </row>
    <row r="178" customFormat="false" ht="15" hidden="false" customHeight="true" outlineLevel="0" collapsed="false">
      <c r="A178" s="1" t="n">
        <f aca="false">A177+1</f>
        <v>8</v>
      </c>
      <c r="B178" s="1" t="s">
        <v>124</v>
      </c>
      <c r="C178" s="1" t="s">
        <v>125</v>
      </c>
      <c r="D178" s="2"/>
      <c r="E178" s="140"/>
      <c r="F178" s="140"/>
      <c r="G178" s="141"/>
      <c r="H178" s="141"/>
      <c r="I178" s="141"/>
      <c r="J178" s="141"/>
      <c r="K178" s="141"/>
      <c r="L178" s="145"/>
      <c r="M178" s="141"/>
      <c r="N178" s="141" t="n">
        <v>16</v>
      </c>
      <c r="O178" s="141"/>
    </row>
    <row r="179" customFormat="false" ht="15" hidden="false" customHeight="true" outlineLevel="0" collapsed="false">
      <c r="A179" s="1" t="n">
        <f aca="false">A178+1</f>
        <v>9</v>
      </c>
      <c r="B179" s="1" t="s">
        <v>110</v>
      </c>
      <c r="C179" s="1" t="s">
        <v>73</v>
      </c>
      <c r="E179" s="141" t="n">
        <v>9</v>
      </c>
      <c r="F179" s="141"/>
      <c r="G179" s="141"/>
      <c r="H179" s="141"/>
      <c r="I179" s="141"/>
      <c r="J179" s="141"/>
      <c r="K179" s="141"/>
      <c r="L179" s="145"/>
      <c r="M179" s="140"/>
      <c r="N179" s="140" t="s">
        <v>137</v>
      </c>
      <c r="O179" s="142"/>
    </row>
    <row r="180" customFormat="false" ht="15" hidden="false" customHeight="true" outlineLevel="0" collapsed="false">
      <c r="A180" s="1" t="n">
        <f aca="false">A179+1</f>
        <v>10</v>
      </c>
      <c r="B180" s="1"/>
      <c r="C180" s="1"/>
      <c r="D180" s="2"/>
      <c r="E180" s="140"/>
      <c r="F180" s="142"/>
      <c r="G180" s="141"/>
      <c r="H180" s="141" t="n">
        <v>9</v>
      </c>
      <c r="I180" s="141"/>
      <c r="J180" s="141"/>
      <c r="K180" s="141"/>
      <c r="L180" s="145"/>
      <c r="M180" s="141"/>
      <c r="N180" s="141"/>
      <c r="O180" s="145"/>
    </row>
    <row r="181" customFormat="false" ht="15" hidden="false" customHeight="true" outlineLevel="0" collapsed="false">
      <c r="A181" s="1" t="n">
        <f aca="false">A180+1</f>
        <v>11</v>
      </c>
      <c r="B181" s="1"/>
      <c r="C181" s="1"/>
      <c r="E181" s="141" t="n">
        <v>12</v>
      </c>
      <c r="F181" s="144"/>
      <c r="G181" s="140"/>
      <c r="H181" s="140" t="s">
        <v>138</v>
      </c>
      <c r="I181" s="142"/>
      <c r="J181" s="141"/>
      <c r="K181" s="141"/>
      <c r="L181" s="145"/>
      <c r="M181" s="141"/>
      <c r="N181" s="141"/>
      <c r="O181" s="145"/>
    </row>
    <row r="182" customFormat="false" ht="15" hidden="false" customHeight="true" outlineLevel="0" collapsed="false">
      <c r="A182" s="1" t="n">
        <f aca="false">A181+1</f>
        <v>12</v>
      </c>
      <c r="B182" s="1" t="s">
        <v>100</v>
      </c>
      <c r="C182" s="1" t="s">
        <v>99</v>
      </c>
      <c r="D182" s="2"/>
      <c r="E182" s="140"/>
      <c r="F182" s="140"/>
      <c r="G182" s="141"/>
      <c r="H182" s="141"/>
      <c r="I182" s="145"/>
      <c r="J182" s="141"/>
      <c r="K182" s="141" t="s">
        <v>139</v>
      </c>
      <c r="L182" s="144"/>
      <c r="M182" s="141"/>
      <c r="N182" s="141"/>
      <c r="O182" s="145"/>
    </row>
    <row r="183" customFormat="false" ht="15" hidden="false" customHeight="true" outlineLevel="0" collapsed="false">
      <c r="A183" s="1" t="n">
        <f aca="false">A182+1</f>
        <v>13</v>
      </c>
      <c r="B183" s="1" t="s">
        <v>107</v>
      </c>
      <c r="C183" s="1" t="s">
        <v>68</v>
      </c>
      <c r="E183" s="141"/>
      <c r="F183" s="141"/>
      <c r="G183" s="141"/>
      <c r="H183" s="141"/>
      <c r="I183" s="145"/>
      <c r="J183" s="140"/>
      <c r="K183" s="140" t="s">
        <v>140</v>
      </c>
      <c r="L183" s="140"/>
      <c r="M183" s="141"/>
      <c r="N183" s="141"/>
      <c r="O183" s="145"/>
    </row>
    <row r="184" customFormat="false" ht="15" hidden="false" customHeight="true" outlineLevel="0" collapsed="false">
      <c r="A184" s="1" t="n">
        <f aca="false">A183+1</f>
        <v>14</v>
      </c>
      <c r="B184" s="1" t="s">
        <v>67</v>
      </c>
      <c r="C184" s="1" t="s">
        <v>68</v>
      </c>
      <c r="D184" s="2"/>
      <c r="E184" s="140"/>
      <c r="F184" s="142"/>
      <c r="G184" s="141"/>
      <c r="H184" s="141" t="n">
        <v>16</v>
      </c>
      <c r="I184" s="144"/>
      <c r="J184" s="141"/>
      <c r="K184" s="141"/>
      <c r="L184" s="141"/>
      <c r="M184" s="141"/>
      <c r="N184" s="141"/>
      <c r="O184" s="145"/>
    </row>
    <row r="185" customFormat="false" ht="15" hidden="false" customHeight="true" outlineLevel="0" collapsed="false">
      <c r="A185" s="1" t="n">
        <f aca="false">A184+1</f>
        <v>15</v>
      </c>
      <c r="B185" s="1"/>
      <c r="C185" s="1"/>
      <c r="E185" s="141"/>
      <c r="F185" s="144"/>
      <c r="G185" s="140"/>
      <c r="H185" s="140" t="s">
        <v>141</v>
      </c>
      <c r="I185" s="140"/>
      <c r="J185" s="141"/>
      <c r="K185" s="141"/>
      <c r="L185" s="141"/>
      <c r="M185" s="141"/>
      <c r="N185" s="141"/>
      <c r="O185" s="145"/>
    </row>
    <row r="186" customFormat="false" ht="15" hidden="false" customHeight="true" outlineLevel="0" collapsed="false">
      <c r="A186" s="1" t="n">
        <f aca="false">A185+1</f>
        <v>16</v>
      </c>
      <c r="B186" s="1" t="s">
        <v>108</v>
      </c>
      <c r="C186" s="1" t="s">
        <v>23</v>
      </c>
      <c r="D186" s="2"/>
      <c r="E186" s="140"/>
      <c r="F186" s="140"/>
      <c r="G186" s="141"/>
      <c r="H186" s="141"/>
      <c r="I186" s="141"/>
      <c r="J186" s="141"/>
      <c r="K186" s="141"/>
      <c r="L186" s="141"/>
      <c r="M186" s="141"/>
      <c r="N186" s="141" t="s">
        <v>139</v>
      </c>
      <c r="O186" s="144"/>
    </row>
    <row r="187" customFormat="false" ht="15" hidden="false" customHeight="true" outlineLevel="0" collapsed="false">
      <c r="A187" s="1" t="n">
        <f aca="false">A186+1</f>
        <v>17</v>
      </c>
      <c r="B187" s="1" t="s">
        <v>105</v>
      </c>
      <c r="C187" s="1" t="s">
        <v>73</v>
      </c>
      <c r="E187" s="141"/>
      <c r="F187" s="141"/>
      <c r="G187" s="141"/>
      <c r="H187" s="141"/>
      <c r="I187" s="141"/>
      <c r="J187" s="141"/>
      <c r="K187" s="141"/>
      <c r="L187" s="141"/>
      <c r="M187" s="140"/>
      <c r="N187" s="140" t="s">
        <v>142</v>
      </c>
      <c r="O187" s="142"/>
    </row>
    <row r="188" customFormat="false" ht="15" hidden="false" customHeight="true" outlineLevel="0" collapsed="false">
      <c r="A188" s="1" t="n">
        <f aca="false">A187+1</f>
        <v>18</v>
      </c>
      <c r="B188" s="1"/>
      <c r="C188" s="1"/>
      <c r="D188" s="2"/>
      <c r="E188" s="140"/>
      <c r="F188" s="142"/>
      <c r="G188" s="141"/>
      <c r="H188" s="141" t="n">
        <v>17</v>
      </c>
      <c r="I188" s="141"/>
      <c r="J188" s="141"/>
      <c r="K188" s="141"/>
      <c r="L188" s="141"/>
      <c r="M188" s="141"/>
      <c r="N188" s="141"/>
      <c r="O188" s="145"/>
    </row>
    <row r="189" customFormat="false" ht="15" hidden="false" customHeight="true" outlineLevel="0" collapsed="false">
      <c r="A189" s="1" t="n">
        <f aca="false">A188+1</f>
        <v>19</v>
      </c>
      <c r="B189" s="1" t="s">
        <v>128</v>
      </c>
      <c r="C189" s="1" t="s">
        <v>27</v>
      </c>
      <c r="E189" s="141" t="s">
        <v>143</v>
      </c>
      <c r="F189" s="144"/>
      <c r="G189" s="140"/>
      <c r="H189" s="140" t="s">
        <v>144</v>
      </c>
      <c r="I189" s="142"/>
      <c r="J189" s="141"/>
      <c r="K189" s="141"/>
      <c r="L189" s="141"/>
      <c r="M189" s="141"/>
      <c r="N189" s="141"/>
      <c r="O189" s="145"/>
    </row>
    <row r="190" customFormat="false" ht="15" hidden="false" customHeight="true" outlineLevel="0" collapsed="false">
      <c r="A190" s="1" t="n">
        <f aca="false">A189+1</f>
        <v>20</v>
      </c>
      <c r="B190" s="1" t="s">
        <v>109</v>
      </c>
      <c r="C190" s="1" t="s">
        <v>46</v>
      </c>
      <c r="D190" s="2"/>
      <c r="E190" s="140" t="s">
        <v>145</v>
      </c>
      <c r="F190" s="140"/>
      <c r="G190" s="141"/>
      <c r="H190" s="141"/>
      <c r="I190" s="145"/>
      <c r="J190" s="141"/>
      <c r="K190" s="141" t="s">
        <v>146</v>
      </c>
      <c r="L190" s="141"/>
      <c r="M190" s="141"/>
      <c r="N190" s="141"/>
      <c r="O190" s="145"/>
    </row>
    <row r="191" customFormat="false" ht="15" hidden="false" customHeight="true" outlineLevel="0" collapsed="false">
      <c r="A191" s="1" t="n">
        <f aca="false">A190+1</f>
        <v>21</v>
      </c>
      <c r="B191" s="1" t="s">
        <v>98</v>
      </c>
      <c r="C191" s="1" t="s">
        <v>99</v>
      </c>
      <c r="E191" s="141" t="s">
        <v>147</v>
      </c>
      <c r="F191" s="141"/>
      <c r="G191" s="141"/>
      <c r="H191" s="141"/>
      <c r="I191" s="145"/>
      <c r="J191" s="140"/>
      <c r="K191" s="140" t="s">
        <v>148</v>
      </c>
      <c r="L191" s="142"/>
      <c r="M191" s="141"/>
      <c r="N191" s="141"/>
      <c r="O191" s="145"/>
    </row>
    <row r="192" customFormat="false" ht="15" hidden="false" customHeight="true" outlineLevel="0" collapsed="false">
      <c r="A192" s="1" t="n">
        <f aca="false">A191+1</f>
        <v>22</v>
      </c>
      <c r="B192" s="1"/>
      <c r="C192" s="1"/>
      <c r="D192" s="2"/>
      <c r="E192" s="140"/>
      <c r="F192" s="142"/>
      <c r="G192" s="141"/>
      <c r="H192" s="141" t="s">
        <v>146</v>
      </c>
      <c r="I192" s="144"/>
      <c r="J192" s="141"/>
      <c r="K192" s="141"/>
      <c r="L192" s="145"/>
      <c r="M192" s="141"/>
      <c r="N192" s="141"/>
      <c r="O192" s="145"/>
    </row>
    <row r="193" customFormat="false" ht="15" hidden="false" customHeight="true" outlineLevel="0" collapsed="false">
      <c r="A193" s="1" t="n">
        <f aca="false">A192+1</f>
        <v>23</v>
      </c>
      <c r="B193" s="1"/>
      <c r="C193" s="1"/>
      <c r="E193" s="141" t="s">
        <v>146</v>
      </c>
      <c r="F193" s="144"/>
      <c r="G193" s="140"/>
      <c r="H193" s="140" t="s">
        <v>149</v>
      </c>
      <c r="I193" s="140"/>
      <c r="J193" s="141"/>
      <c r="K193" s="141"/>
      <c r="L193" s="145"/>
      <c r="M193" s="141"/>
      <c r="N193" s="141"/>
      <c r="O193" s="145"/>
    </row>
    <row r="194" customFormat="false" ht="15" hidden="false" customHeight="true" outlineLevel="0" collapsed="false">
      <c r="A194" s="1" t="n">
        <f aca="false">A193+1</f>
        <v>24</v>
      </c>
      <c r="B194" s="1" t="s">
        <v>116</v>
      </c>
      <c r="C194" s="1" t="s">
        <v>117</v>
      </c>
      <c r="D194" s="2"/>
      <c r="E194" s="140"/>
      <c r="F194" s="140"/>
      <c r="G194" s="141"/>
      <c r="H194" s="141"/>
      <c r="I194" s="141"/>
      <c r="J194" s="141"/>
      <c r="K194" s="141"/>
      <c r="L194" s="145"/>
      <c r="M194" s="141"/>
      <c r="N194" s="141" t="s">
        <v>150</v>
      </c>
      <c r="O194" s="144"/>
    </row>
    <row r="195" customFormat="false" ht="15" hidden="false" customHeight="true" outlineLevel="0" collapsed="false">
      <c r="A195" s="1" t="n">
        <f aca="false">A194+1</f>
        <v>25</v>
      </c>
      <c r="B195" s="1" t="s">
        <v>119</v>
      </c>
      <c r="C195" s="1" t="s">
        <v>57</v>
      </c>
      <c r="E195" s="141"/>
      <c r="F195" s="141"/>
      <c r="G195" s="141"/>
      <c r="H195" s="141"/>
      <c r="I195" s="141"/>
      <c r="J195" s="141"/>
      <c r="K195" s="141"/>
      <c r="L195" s="145"/>
      <c r="M195" s="140"/>
      <c r="N195" s="140" t="s">
        <v>151</v>
      </c>
      <c r="O195" s="140"/>
    </row>
    <row r="196" customFormat="false" ht="15" hidden="false" customHeight="true" outlineLevel="0" collapsed="false">
      <c r="A196" s="1" t="n">
        <f aca="false">A195+1</f>
        <v>26</v>
      </c>
      <c r="B196" s="1"/>
      <c r="C196" s="1"/>
      <c r="D196" s="2"/>
      <c r="E196" s="140"/>
      <c r="F196" s="142"/>
      <c r="G196" s="141"/>
      <c r="H196" s="141" t="s">
        <v>152</v>
      </c>
      <c r="I196" s="141"/>
      <c r="J196" s="141"/>
      <c r="K196" s="141"/>
      <c r="L196" s="145"/>
      <c r="M196" s="141"/>
      <c r="N196" s="141"/>
      <c r="O196" s="141"/>
    </row>
    <row r="197" customFormat="false" ht="15" hidden="false" customHeight="true" outlineLevel="0" collapsed="false">
      <c r="A197" s="1" t="n">
        <f aca="false">A196+1</f>
        <v>27</v>
      </c>
      <c r="B197" s="1"/>
      <c r="C197" s="1"/>
      <c r="E197" s="141"/>
      <c r="F197" s="144"/>
      <c r="G197" s="140"/>
      <c r="H197" s="140" t="s">
        <v>153</v>
      </c>
      <c r="I197" s="142"/>
      <c r="J197" s="141"/>
      <c r="K197" s="141"/>
      <c r="L197" s="145"/>
      <c r="M197" s="141"/>
      <c r="N197" s="141"/>
      <c r="O197" s="141"/>
    </row>
    <row r="198" customFormat="false" ht="15" hidden="false" customHeight="true" outlineLevel="0" collapsed="false">
      <c r="A198" s="1" t="n">
        <f aca="false">A197+1</f>
        <v>28</v>
      </c>
      <c r="B198" s="1" t="s">
        <v>56</v>
      </c>
      <c r="C198" s="1" t="s">
        <v>57</v>
      </c>
      <c r="D198" s="2"/>
      <c r="E198" s="140"/>
      <c r="F198" s="140"/>
      <c r="G198" s="141"/>
      <c r="H198" s="141"/>
      <c r="I198" s="145"/>
      <c r="J198" s="141"/>
      <c r="K198" s="141" t="s">
        <v>150</v>
      </c>
      <c r="L198" s="144"/>
      <c r="M198" s="141"/>
      <c r="N198" s="141"/>
      <c r="O198" s="141"/>
    </row>
    <row r="199" customFormat="false" ht="15" hidden="false" customHeight="true" outlineLevel="0" collapsed="false">
      <c r="A199" s="1" t="n">
        <f aca="false">A198+1</f>
        <v>29</v>
      </c>
      <c r="B199" s="143" t="s">
        <v>112</v>
      </c>
      <c r="C199" s="143" t="s">
        <v>66</v>
      </c>
      <c r="E199" s="141"/>
      <c r="F199" s="141"/>
      <c r="G199" s="141"/>
      <c r="H199" s="141"/>
      <c r="I199" s="145"/>
      <c r="J199" s="140"/>
      <c r="K199" s="140" t="s">
        <v>154</v>
      </c>
      <c r="L199" s="140"/>
      <c r="M199" s="141"/>
      <c r="N199" s="141"/>
      <c r="O199" s="141"/>
    </row>
    <row r="200" customFormat="false" ht="15" hidden="false" customHeight="true" outlineLevel="0" collapsed="false">
      <c r="A200" s="1" t="n">
        <f aca="false">A199+1</f>
        <v>30</v>
      </c>
      <c r="B200" s="143" t="s">
        <v>155</v>
      </c>
      <c r="C200" s="143" t="s">
        <v>46</v>
      </c>
      <c r="D200" s="2"/>
      <c r="E200" s="140"/>
      <c r="F200" s="142"/>
      <c r="G200" s="141"/>
      <c r="H200" s="141" t="s">
        <v>150</v>
      </c>
      <c r="I200" s="144"/>
      <c r="J200" s="141"/>
      <c r="K200" s="141"/>
      <c r="L200" s="141"/>
      <c r="M200" s="141"/>
      <c r="N200" s="141"/>
      <c r="O200" s="141"/>
    </row>
    <row r="201" customFormat="false" ht="15" hidden="false" customHeight="true" outlineLevel="0" collapsed="false">
      <c r="A201" s="1" t="n">
        <f aca="false">A200+1</f>
        <v>31</v>
      </c>
      <c r="B201" s="1"/>
      <c r="C201" s="1"/>
      <c r="E201" s="141"/>
      <c r="F201" s="144"/>
      <c r="G201" s="140"/>
      <c r="H201" s="140" t="s">
        <v>156</v>
      </c>
      <c r="I201" s="140"/>
      <c r="J201" s="141"/>
      <c r="K201" s="141"/>
      <c r="L201" s="141"/>
      <c r="M201" s="141"/>
      <c r="N201" s="141"/>
      <c r="O201" s="141"/>
    </row>
    <row r="202" customFormat="false" ht="15" hidden="false" customHeight="true" outlineLevel="0" collapsed="false">
      <c r="A202" s="1" t="n">
        <f aca="false">A201+1</f>
        <v>32</v>
      </c>
      <c r="B202" s="1" t="s">
        <v>62</v>
      </c>
      <c r="C202" s="1" t="s">
        <v>57</v>
      </c>
      <c r="D202" s="2"/>
      <c r="E202" s="140"/>
      <c r="F202" s="140"/>
      <c r="G202" s="141"/>
      <c r="H202" s="141"/>
      <c r="I202" s="141"/>
      <c r="J202" s="141"/>
      <c r="K202" s="141"/>
      <c r="L202" s="141"/>
      <c r="M202" s="141"/>
      <c r="N202" s="141"/>
      <c r="O202" s="141"/>
    </row>
  </sheetData>
  <mergeCells count="530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2:M152"/>
    <mergeCell ref="N152:P152"/>
    <mergeCell ref="Q152:S152"/>
    <mergeCell ref="D153:F153"/>
    <mergeCell ref="G153:I153"/>
    <mergeCell ref="J153:M153"/>
    <mergeCell ref="Q153:S153"/>
    <mergeCell ref="D154:E154"/>
    <mergeCell ref="F154:G154"/>
    <mergeCell ref="H154:I154"/>
    <mergeCell ref="J154:K154"/>
    <mergeCell ref="L154:M154"/>
    <mergeCell ref="R154:S154"/>
    <mergeCell ref="R155:S155"/>
    <mergeCell ref="R156:S156"/>
    <mergeCell ref="R157:S157"/>
    <mergeCell ref="R158:S158"/>
    <mergeCell ref="F160:G160"/>
    <mergeCell ref="H160:I160"/>
    <mergeCell ref="J160:K160"/>
    <mergeCell ref="L160:M160"/>
    <mergeCell ref="N160:O160"/>
    <mergeCell ref="P160:Q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F166:G166"/>
    <mergeCell ref="H166:I166"/>
    <mergeCell ref="J166:K166"/>
    <mergeCell ref="L166:M166"/>
    <mergeCell ref="N166:O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7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Q189" activeCellId="0" sqref="Q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5" min="4" style="0" width="5.85"/>
    <col collapsed="false" customWidth="true" hidden="false" outlineLevel="0" max="16" min="16" style="0" width="4.41"/>
    <col collapsed="false" customWidth="true" hidden="false" outlineLevel="0" max="17" min="17" style="0" width="4.28"/>
    <col collapsed="false" customWidth="true" hidden="false" outlineLevel="0" max="18" min="18" style="0" width="5.85"/>
    <col collapsed="false" customWidth="true" hidden="false" outlineLevel="0" max="19" min="19" style="0" width="2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157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3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604166666666667</v>
      </c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158</v>
      </c>
      <c r="C6" s="123" t="s">
        <v>55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66</v>
      </c>
      <c r="V6" s="51" t="n">
        <f aca="false">+V12+V14+V16</f>
        <v>32</v>
      </c>
      <c r="W6" s="52" t="n">
        <f aca="false">+U6-V6</f>
        <v>34</v>
      </c>
    </row>
    <row r="7" customFormat="false" ht="12.75" hidden="false" customHeight="false" outlineLevel="0" collapsed="false">
      <c r="A7" s="53" t="s">
        <v>13</v>
      </c>
      <c r="B7" s="122" t="s">
        <v>159</v>
      </c>
      <c r="C7" s="124" t="s">
        <v>99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3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51</v>
      </c>
      <c r="V7" s="51" t="n">
        <f aca="false">+V13+V15+U16</f>
        <v>46</v>
      </c>
      <c r="W7" s="52" t="n">
        <f aca="false">+U7-V7</f>
        <v>5</v>
      </c>
    </row>
    <row r="8" customFormat="false" ht="12.75" hidden="false" customHeight="false" outlineLevel="0" collapsed="false">
      <c r="A8" s="53" t="s">
        <v>14</v>
      </c>
      <c r="B8" s="122" t="s">
        <v>160</v>
      </c>
      <c r="C8" s="124" t="s">
        <v>57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0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27</v>
      </c>
      <c r="V8" s="51" t="n">
        <f aca="false">+U12+U15+V17</f>
        <v>66</v>
      </c>
      <c r="W8" s="52" t="n">
        <f aca="false">+U8-V8</f>
        <v>-39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Nyyssönen Matti</v>
      </c>
      <c r="C12" s="89" t="str">
        <f aca="false">IF(B8&gt;"",B8,"")</f>
        <v>Pikkarainen Esa</v>
      </c>
      <c r="D12" s="74"/>
      <c r="E12" s="90"/>
      <c r="F12" s="91" t="n">
        <v>6</v>
      </c>
      <c r="G12" s="91"/>
      <c r="H12" s="92" t="n">
        <v>7</v>
      </c>
      <c r="I12" s="92"/>
      <c r="J12" s="92" t="n">
        <v>1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4</v>
      </c>
      <c r="W12" s="97" t="n">
        <f aca="false">+U12-V12</f>
        <v>19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6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7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1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Sihvo Hannu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Nyyssönen Matt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Sihvo Hannu</v>
      </c>
      <c r="C15" s="100" t="str">
        <f aca="false">IF(B8&gt;"",B8,"")</f>
        <v>Pikkarainen Esa</v>
      </c>
      <c r="D15" s="74"/>
      <c r="E15" s="90"/>
      <c r="F15" s="92" t="n">
        <v>9</v>
      </c>
      <c r="G15" s="92"/>
      <c r="H15" s="92" t="n">
        <v>2</v>
      </c>
      <c r="I15" s="92"/>
      <c r="J15" s="92" t="n">
        <v>2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3</v>
      </c>
      <c r="V15" s="96" t="n">
        <f aca="false">+Z15+AB15+AD15+AF15+AH15</f>
        <v>13</v>
      </c>
      <c r="W15" s="97" t="n">
        <f aca="false">+U15-V15</f>
        <v>20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9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2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2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Nyyssönen Matti</v>
      </c>
      <c r="C16" s="100" t="str">
        <f aca="false">IF(B7&gt;"",B7,"")</f>
        <v>Sihvo Hannu</v>
      </c>
      <c r="D16" s="101"/>
      <c r="E16" s="90"/>
      <c r="F16" s="102" t="n">
        <v>7</v>
      </c>
      <c r="G16" s="102"/>
      <c r="H16" s="102" t="n">
        <v>7</v>
      </c>
      <c r="I16" s="102"/>
      <c r="J16" s="102" t="n">
        <v>4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18</v>
      </c>
      <c r="W16" s="97" t="n">
        <f aca="false">+U16-V16</f>
        <v>15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7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7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4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Pikkarainen Esa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157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4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60416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108</v>
      </c>
      <c r="C22" s="123" t="s">
        <v>23</v>
      </c>
      <c r="D22" s="41"/>
      <c r="E22" s="42"/>
      <c r="F22" s="43" t="n">
        <f aca="false">+P32</f>
        <v>3</v>
      </c>
      <c r="G22" s="44" t="n">
        <f aca="false">+Q32</f>
        <v>0</v>
      </c>
      <c r="H22" s="43" t="str">
        <f aca="false">P28</f>
        <v/>
      </c>
      <c r="I22" s="44" t="str">
        <f aca="false">Q28</f>
        <v/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1</v>
      </c>
      <c r="O22" s="46" t="n">
        <f aca="false">IF(SUM(E22:N22)=0,"",COUNTIF(D22:D25,"3"))</f>
        <v>0</v>
      </c>
      <c r="P22" s="47" t="n">
        <f aca="false">IF(SUM(D22:M22)=0,"",SUM(E22:E25))</f>
        <v>3</v>
      </c>
      <c r="Q22" s="48" t="n">
        <f aca="false">IF(SUM(D22:M22)=0,"",SUM(D22:D25))</f>
        <v>0</v>
      </c>
      <c r="R22" s="49"/>
      <c r="S22" s="49"/>
      <c r="U22" s="50" t="n">
        <f aca="false">+U28+U30+U32</f>
        <v>34</v>
      </c>
      <c r="V22" s="51" t="n">
        <f aca="false">+V28+V30+V32</f>
        <v>20</v>
      </c>
      <c r="W22" s="52" t="n">
        <f aca="false">+U22-V22</f>
        <v>14</v>
      </c>
    </row>
    <row r="23" customFormat="false" ht="12.75" hidden="false" customHeight="false" outlineLevel="0" collapsed="false">
      <c r="A23" s="53" t="s">
        <v>13</v>
      </c>
      <c r="B23" s="122" t="s">
        <v>161</v>
      </c>
      <c r="C23" s="124" t="s">
        <v>162</v>
      </c>
      <c r="D23" s="56" t="n">
        <f aca="false">+Q32</f>
        <v>0</v>
      </c>
      <c r="E23" s="57" t="n">
        <f aca="false">+P32</f>
        <v>3</v>
      </c>
      <c r="F23" s="58"/>
      <c r="G23" s="59"/>
      <c r="H23" s="56" t="str">
        <f aca="false">P31</f>
        <v/>
      </c>
      <c r="I23" s="57" t="str">
        <f aca="false">Q31</f>
        <v/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0</v>
      </c>
      <c r="O23" s="46" t="n">
        <f aca="false">IF(SUM(E23:N23)=0,"",COUNTIF(F22:F25,"3"))</f>
        <v>1</v>
      </c>
      <c r="P23" s="47" t="n">
        <f aca="false">IF(SUM(D23:M23)=0,"",SUM(G22:G25))</f>
        <v>0</v>
      </c>
      <c r="Q23" s="48" t="n">
        <f aca="false">IF(SUM(D23:M23)=0,"",SUM(F22:F25))</f>
        <v>3</v>
      </c>
      <c r="R23" s="49"/>
      <c r="S23" s="49"/>
      <c r="U23" s="50" t="n">
        <f aca="false">+U29+U31+V32</f>
        <v>20</v>
      </c>
      <c r="V23" s="51" t="n">
        <f aca="false">+V29+V31+U32</f>
        <v>34</v>
      </c>
      <c r="W23" s="52" t="n">
        <f aca="false">+U23-V23</f>
        <v>-14</v>
      </c>
    </row>
    <row r="24" customFormat="false" ht="12.75" hidden="false" customHeight="false" outlineLevel="0" collapsed="false">
      <c r="A24" s="53" t="s">
        <v>14</v>
      </c>
      <c r="B24" s="122"/>
      <c r="C24" s="124"/>
      <c r="D24" s="56" t="str">
        <f aca="false">+Q28</f>
        <v/>
      </c>
      <c r="E24" s="57" t="str">
        <f aca="false">+P28</f>
        <v/>
      </c>
      <c r="F24" s="56" t="str">
        <f aca="false">Q31</f>
        <v/>
      </c>
      <c r="G24" s="57" t="str">
        <f aca="false">P31</f>
        <v/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str">
        <f aca="false">IF(SUM(D24:M24)=0,"",COUNTIF(I22:I25,"3"))</f>
        <v/>
      </c>
      <c r="O24" s="46" t="str">
        <f aca="false">IF(SUM(E24:N24)=0,"",COUNTIF(H22:H25,"3"))</f>
        <v/>
      </c>
      <c r="P24" s="47" t="str">
        <f aca="false">IF(SUM(D24:M24)=0,"",SUM(I22:I25))</f>
        <v/>
      </c>
      <c r="Q24" s="48" t="str">
        <f aca="false">IF(SUM(D24:M24)=0,"",SUM(H22:H25))</f>
        <v/>
      </c>
      <c r="R24" s="49"/>
      <c r="S24" s="49"/>
      <c r="U24" s="50" t="n">
        <f aca="false">+V28+V31+U33</f>
        <v>0</v>
      </c>
      <c r="V24" s="51" t="n">
        <f aca="false">+U28+U31+V33</f>
        <v>0</v>
      </c>
      <c r="W24" s="52" t="n">
        <f aca="false">+U24-V24</f>
        <v>0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Jokinen Antti</v>
      </c>
      <c r="C28" s="89" t="str">
        <f aca="false">IF(B24&gt;"",B24,"")</f>
        <v/>
      </c>
      <c r="D28" s="74"/>
      <c r="E28" s="90"/>
      <c r="F28" s="91"/>
      <c r="G28" s="91"/>
      <c r="H28" s="92"/>
      <c r="I28" s="92"/>
      <c r="J28" s="92"/>
      <c r="K28" s="92"/>
      <c r="L28" s="92"/>
      <c r="M28" s="92"/>
      <c r="N28" s="92"/>
      <c r="O28" s="92"/>
      <c r="P28" s="93" t="str">
        <f aca="false">IF(COUNT(F28:N28)=0,"",COUNTIF(F28:N28,"&gt;=0"))</f>
        <v/>
      </c>
      <c r="Q28" s="94" t="str">
        <f aca="false">IF(COUNT(F28:N28)=0,"",(IF(LEFT(F28,1)="-",1,0)+IF(LEFT(H28,1)="-",1,0)+IF(LEFT(J28,1)="-",1,0)+IF(LEFT(L28,1)="-",1,0)+IF(LEFT(N28,1)="-",1,0)))</f>
        <v/>
      </c>
      <c r="R28" s="2"/>
      <c r="S28" s="95"/>
      <c r="U28" s="96" t="n">
        <f aca="false">+Y28+AA28+AC28+AE28+AG28</f>
        <v>0</v>
      </c>
      <c r="V28" s="96" t="n">
        <f aca="false">+Z28+AB28+AD28+AF28+AH28</f>
        <v>0</v>
      </c>
      <c r="W28" s="97" t="n">
        <f aca="false">+U28-V28</f>
        <v>0</v>
      </c>
      <c r="Y28" s="98" t="n">
        <f aca="false">IF(F28="",0,IF(LEFT(F28,1)="-",ABS(F28),(IF(F28&gt;9,F28+2,11))))</f>
        <v>0</v>
      </c>
      <c r="Z28" s="99" t="n">
        <f aca="false">IF(F28="",0,IF(LEFT(F28,1)="-",(IF(ABS(F28)&gt;9,(ABS(F28)+2),11)),F28))</f>
        <v>0</v>
      </c>
      <c r="AA28" s="98" t="n">
        <f aca="false">IF(H28="",0,IF(LEFT(H28,1)="-",ABS(H28),(IF(H28&gt;9,H28+2,11))))</f>
        <v>0</v>
      </c>
      <c r="AB28" s="99" t="n">
        <f aca="false">IF(H28="",0,IF(LEFT(H28,1)="-",(IF(ABS(H28)&gt;9,(ABS(H28)+2),11)),H28))</f>
        <v>0</v>
      </c>
      <c r="AC28" s="98" t="n">
        <f aca="false">IF(J28="",0,IF(LEFT(J28,1)="-",ABS(J28),(IF(J28&gt;9,J28+2,11))))</f>
        <v>0</v>
      </c>
      <c r="AD28" s="99" t="n">
        <f aca="false">IF(J28="",0,IF(LEFT(J28,1)="-",(IF(ABS(J28)&gt;9,(ABS(J28)+2),11)),J28))</f>
        <v>0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Hallbäck Thomas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Jokinen Antti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Hallbäck Thomas</v>
      </c>
      <c r="C31" s="100" t="str">
        <f aca="false">IF(B24&gt;"",B24,"")</f>
        <v/>
      </c>
      <c r="D31" s="74"/>
      <c r="E31" s="90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3" t="str">
        <f aca="false">IF(COUNT(F31:N31)=0,"",COUNTIF(F31:N31,"&gt;=0"))</f>
        <v/>
      </c>
      <c r="Q31" s="94" t="str">
        <f aca="false">IF(COUNT(F31:N31)=0,"",(IF(LEFT(F31,1)="-",1,0)+IF(LEFT(H31,1)="-",1,0)+IF(LEFT(J31,1)="-",1,0)+IF(LEFT(L31,1)="-",1,0)+IF(LEFT(N31,1)="-",1,0)))</f>
        <v/>
      </c>
      <c r="R31" s="103"/>
      <c r="S31" s="104"/>
      <c r="U31" s="96" t="n">
        <f aca="false">+Y31+AA31+AC31+AE31+AG31</f>
        <v>0</v>
      </c>
      <c r="V31" s="96" t="n">
        <f aca="false">+Z31+AB31+AD31+AF31+AH31</f>
        <v>0</v>
      </c>
      <c r="W31" s="97" t="n">
        <f aca="false">+U31-V31</f>
        <v>0</v>
      </c>
      <c r="Y31" s="105" t="n">
        <f aca="false">IF(F31="",0,IF(LEFT(F31,1)="-",ABS(F31),(IF(F31&gt;9,F31+2,11))))</f>
        <v>0</v>
      </c>
      <c r="Z31" s="106" t="n">
        <f aca="false">IF(F31="",0,IF(LEFT(F31,1)="-",(IF(ABS(F31)&gt;9,(ABS(F31)+2),11)),F31))</f>
        <v>0</v>
      </c>
      <c r="AA31" s="105" t="n">
        <f aca="false">IF(H31="",0,IF(LEFT(H31,1)="-",ABS(H31),(IF(H31&gt;9,H31+2,11))))</f>
        <v>0</v>
      </c>
      <c r="AB31" s="106" t="n">
        <f aca="false">IF(H31="",0,IF(LEFT(H31,1)="-",(IF(ABS(H31)&gt;9,(ABS(H31)+2),11)),H31))</f>
        <v>0</v>
      </c>
      <c r="AC31" s="105" t="n">
        <f aca="false">IF(J31="",0,IF(LEFT(J31,1)="-",ABS(J31),(IF(J31&gt;9,J31+2,11))))</f>
        <v>0</v>
      </c>
      <c r="AD31" s="106" t="n">
        <f aca="false">IF(J31="",0,IF(LEFT(J31,1)="-",(IF(ABS(J31)&gt;9,(ABS(J31)+2),11)),J31))</f>
        <v>0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Jokinen Antti</v>
      </c>
      <c r="C32" s="100" t="str">
        <f aca="false">IF(B23&gt;"",B23,"")</f>
        <v>Hallbäck Thomas</v>
      </c>
      <c r="D32" s="101"/>
      <c r="E32" s="90"/>
      <c r="F32" s="102" t="n">
        <v>5</v>
      </c>
      <c r="G32" s="102"/>
      <c r="H32" s="102" t="n">
        <v>5</v>
      </c>
      <c r="I32" s="102"/>
      <c r="J32" s="102" t="n">
        <v>10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4</v>
      </c>
      <c r="V32" s="96" t="n">
        <f aca="false">+Z32+AB32+AD32+AF32+AH32</f>
        <v>20</v>
      </c>
      <c r="W32" s="97" t="n">
        <f aca="false">+U32-V32</f>
        <v>14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5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5</v>
      </c>
      <c r="AC32" s="105" t="n">
        <f aca="false">IF(J32="",0,IF(LEFT(J32,1)="-",ABS(J32),(IF(J32&gt;9,J32+2,11))))</f>
        <v>12</v>
      </c>
      <c r="AD32" s="106" t="n">
        <f aca="false">IF(J32="",0,IF(LEFT(J32,1)="-",(IF(ABS(J32)&gt;9,(ABS(J32)+2),11)),J32))</f>
        <v>10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/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157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3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6875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110</v>
      </c>
      <c r="C39" s="123" t="s">
        <v>73</v>
      </c>
      <c r="D39" s="41"/>
      <c r="E39" s="42"/>
      <c r="F39" s="43" t="n">
        <f aca="false">+P49</f>
        <v>3</v>
      </c>
      <c r="G39" s="44" t="n">
        <f aca="false">+Q49</f>
        <v>0</v>
      </c>
      <c r="H39" s="43" t="n">
        <f aca="false">P45</f>
        <v>3</v>
      </c>
      <c r="I39" s="44" t="n">
        <f aca="false">Q45</f>
        <v>1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1</v>
      </c>
      <c r="R39" s="49" t="n">
        <v>1</v>
      </c>
      <c r="S39" s="49"/>
      <c r="U39" s="50" t="n">
        <f aca="false">+U45+U47+U49</f>
        <v>74</v>
      </c>
      <c r="V39" s="51" t="n">
        <f aca="false">+V45+V47+V49</f>
        <v>42</v>
      </c>
      <c r="W39" s="52" t="n">
        <f aca="false">+U39-V39</f>
        <v>32</v>
      </c>
    </row>
    <row r="40" customFormat="false" ht="12.75" hidden="false" customHeight="false" outlineLevel="0" collapsed="false">
      <c r="A40" s="53" t="s">
        <v>13</v>
      </c>
      <c r="B40" s="122" t="s">
        <v>98</v>
      </c>
      <c r="C40" s="124" t="s">
        <v>99</v>
      </c>
      <c r="D40" s="56" t="n">
        <f aca="false">+Q49</f>
        <v>0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0</v>
      </c>
      <c r="J40" s="56" t="str">
        <f aca="false">P46</f>
        <v/>
      </c>
      <c r="K40" s="57" t="str">
        <f aca="false">Q46</f>
        <v/>
      </c>
      <c r="L40" s="56"/>
      <c r="M40" s="57"/>
      <c r="N40" s="45" t="n">
        <f aca="false">IF(SUM(D40:M40)=0,"",COUNTIF(G39:G42,"3"))</f>
        <v>1</v>
      </c>
      <c r="O40" s="46" t="n">
        <f aca="false">IF(SUM(E40:N40)=0,"",COUNTIF(F39:F42,"3"))</f>
        <v>1</v>
      </c>
      <c r="P40" s="47" t="n">
        <f aca="false">IF(SUM(D40:M40)=0,"",SUM(G39:G42))</f>
        <v>3</v>
      </c>
      <c r="Q40" s="48" t="n">
        <f aca="false">IF(SUM(D40:M40)=0,"",SUM(F39:F42))</f>
        <v>3</v>
      </c>
      <c r="R40" s="49" t="n">
        <v>2</v>
      </c>
      <c r="S40" s="49"/>
      <c r="U40" s="50" t="n">
        <f aca="false">+U46+U48+V49</f>
        <v>48</v>
      </c>
      <c r="V40" s="51" t="n">
        <f aca="false">+V46+V48+U49</f>
        <v>57</v>
      </c>
      <c r="W40" s="52" t="n">
        <f aca="false">+U40-V40</f>
        <v>-9</v>
      </c>
    </row>
    <row r="41" customFormat="false" ht="12.75" hidden="false" customHeight="false" outlineLevel="0" collapsed="false">
      <c r="A41" s="53" t="s">
        <v>14</v>
      </c>
      <c r="B41" s="122" t="s">
        <v>163</v>
      </c>
      <c r="C41" s="124" t="s">
        <v>27</v>
      </c>
      <c r="D41" s="56" t="n">
        <f aca="false">+Q45</f>
        <v>1</v>
      </c>
      <c r="E41" s="57" t="n">
        <f aca="false">+P45</f>
        <v>3</v>
      </c>
      <c r="F41" s="56" t="n">
        <f aca="false">Q48</f>
        <v>0</v>
      </c>
      <c r="G41" s="57" t="n">
        <f aca="false">P48</f>
        <v>3</v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1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51</v>
      </c>
      <c r="V41" s="51" t="n">
        <f aca="false">+U45+U48+V50</f>
        <v>74</v>
      </c>
      <c r="W41" s="52" t="n">
        <f aca="false">+U41-V41</f>
        <v>-23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Muinonen Julius</v>
      </c>
      <c r="C45" s="89" t="str">
        <f aca="false">IF(B41&gt;"",B41,"")</f>
        <v>Forsman Jan</v>
      </c>
      <c r="D45" s="74"/>
      <c r="E45" s="90"/>
      <c r="F45" s="91" t="n">
        <v>6</v>
      </c>
      <c r="G45" s="91"/>
      <c r="H45" s="92" t="n">
        <v>-8</v>
      </c>
      <c r="I45" s="92"/>
      <c r="J45" s="92" t="n">
        <v>6</v>
      </c>
      <c r="K45" s="92"/>
      <c r="L45" s="92" t="n">
        <v>4</v>
      </c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1</v>
      </c>
      <c r="R45" s="2"/>
      <c r="S45" s="95"/>
      <c r="U45" s="96" t="n">
        <f aca="false">+Y45+AA45+AC45+AE45+AG45</f>
        <v>41</v>
      </c>
      <c r="V45" s="96" t="n">
        <f aca="false">+Z45+AB45+AD45+AF45+AH45</f>
        <v>27</v>
      </c>
      <c r="W45" s="97" t="n">
        <f aca="false">+U45-V45</f>
        <v>14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6</v>
      </c>
      <c r="AA45" s="98" t="n">
        <f aca="false">IF(H45="",0,IF(LEFT(H45,1)="-",ABS(H45),(IF(H45&gt;9,H45+2,11))))</f>
        <v>8</v>
      </c>
      <c r="AB45" s="99" t="n">
        <f aca="false">IF(H45="",0,IF(LEFT(H45,1)="-",(IF(ABS(H45)&gt;9,(ABS(H45)+2),11)),H45))</f>
        <v>11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6</v>
      </c>
      <c r="AE45" s="98" t="n">
        <f aca="false">IF(L45="",0,IF(LEFT(L45,1)="-",ABS(L45),(IF(L45&gt;9,L45+2,11))))</f>
        <v>11</v>
      </c>
      <c r="AF45" s="99" t="n">
        <f aca="false">IF(L45="",0,IF(LEFT(L45,1)="-",(IF(ABS(L45)&gt;9,(ABS(L45)+2),11)),L45))</f>
        <v>4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Salo Timo</v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Muinonen Julius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Salo Timo</v>
      </c>
      <c r="C48" s="100" t="str">
        <f aca="false">IF(B41&gt;"",B41,"")</f>
        <v>Forsman Jan</v>
      </c>
      <c r="D48" s="74"/>
      <c r="E48" s="90"/>
      <c r="F48" s="92" t="n">
        <v>6</v>
      </c>
      <c r="G48" s="92"/>
      <c r="H48" s="92" t="n">
        <v>9</v>
      </c>
      <c r="I48" s="92"/>
      <c r="J48" s="92" t="n">
        <v>9</v>
      </c>
      <c r="K48" s="92"/>
      <c r="L48" s="92"/>
      <c r="M48" s="92"/>
      <c r="N48" s="92"/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0</v>
      </c>
      <c r="R48" s="103"/>
      <c r="S48" s="104"/>
      <c r="U48" s="96" t="n">
        <f aca="false">+Y48+AA48+AC48+AE48+AG48</f>
        <v>33</v>
      </c>
      <c r="V48" s="96" t="n">
        <f aca="false">+Z48+AB48+AD48+AF48+AH48</f>
        <v>24</v>
      </c>
      <c r="W48" s="97" t="n">
        <f aca="false">+U48-V48</f>
        <v>9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6</v>
      </c>
      <c r="AA48" s="105" t="n">
        <f aca="false">IF(H48="",0,IF(LEFT(H48,1)="-",ABS(H48),(IF(H48&gt;9,H48+2,11))))</f>
        <v>11</v>
      </c>
      <c r="AB48" s="106" t="n">
        <f aca="false">IF(H48="",0,IF(LEFT(H48,1)="-",(IF(ABS(H48)&gt;9,(ABS(H48)+2),11)),H48))</f>
        <v>9</v>
      </c>
      <c r="AC48" s="105" t="n">
        <f aca="false">IF(J48="",0,IF(LEFT(J48,1)="-",ABS(J48),(IF(J48&gt;9,J48+2,11))))</f>
        <v>11</v>
      </c>
      <c r="AD48" s="106" t="n">
        <f aca="false">IF(J48="",0,IF(LEFT(J48,1)="-",(IF(ABS(J48)&gt;9,(ABS(J48)+2),11)),J48))</f>
        <v>9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Muinonen Julius</v>
      </c>
      <c r="C49" s="100" t="str">
        <f aca="false">IF(B40&gt;"",B40,"")</f>
        <v>Salo Timo</v>
      </c>
      <c r="D49" s="101"/>
      <c r="E49" s="90"/>
      <c r="F49" s="102" t="n">
        <v>8</v>
      </c>
      <c r="G49" s="102"/>
      <c r="H49" s="102" t="n">
        <v>3</v>
      </c>
      <c r="I49" s="102"/>
      <c r="J49" s="102" t="n">
        <v>4</v>
      </c>
      <c r="K49" s="102"/>
      <c r="L49" s="102"/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0</v>
      </c>
      <c r="R49" s="103"/>
      <c r="S49" s="104"/>
      <c r="U49" s="96" t="n">
        <f aca="false">+Y49+AA49+AC49+AE49+AG49</f>
        <v>33</v>
      </c>
      <c r="V49" s="96" t="n">
        <f aca="false">+Z49+AB49+AD49+AF49+AH49</f>
        <v>15</v>
      </c>
      <c r="W49" s="97" t="n">
        <f aca="false">+U49-V49</f>
        <v>18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8</v>
      </c>
      <c r="AA49" s="105" t="n">
        <f aca="false">IF(H49="",0,IF(LEFT(H49,1)="-",ABS(H49),(IF(H49&gt;9,H49+2,11))))</f>
        <v>11</v>
      </c>
      <c r="AB49" s="106" t="n">
        <f aca="false">IF(H49="",0,IF(LEFT(H49,1)="-",(IF(ABS(H49)&gt;9,(ABS(H49)+2),11)),H49))</f>
        <v>3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4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Forsman Jan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157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1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6875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164</v>
      </c>
      <c r="C55" s="123" t="s">
        <v>99</v>
      </c>
      <c r="D55" s="41"/>
      <c r="E55" s="42"/>
      <c r="F55" s="43" t="n">
        <f aca="false">+P65</f>
        <v>3</v>
      </c>
      <c r="G55" s="44" t="n">
        <f aca="false">+Q65</f>
        <v>2</v>
      </c>
      <c r="H55" s="43" t="n">
        <f aca="false">P61</f>
        <v>3</v>
      </c>
      <c r="I55" s="44" t="n">
        <f aca="false">Q61</f>
        <v>2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4</v>
      </c>
      <c r="R55" s="49" t="n">
        <v>1</v>
      </c>
      <c r="S55" s="49"/>
      <c r="U55" s="50" t="n">
        <f aca="false">+U61+U63+U65</f>
        <v>127</v>
      </c>
      <c r="V55" s="51" t="n">
        <f aca="false">+V61+V63+V65</f>
        <v>98</v>
      </c>
      <c r="W55" s="52" t="n">
        <f aca="false">+U55-V55</f>
        <v>29</v>
      </c>
    </row>
    <row r="56" customFormat="false" ht="12.75" hidden="false" customHeight="false" outlineLevel="0" collapsed="false">
      <c r="A56" s="53" t="s">
        <v>13</v>
      </c>
      <c r="B56" s="122" t="s">
        <v>165</v>
      </c>
      <c r="C56" s="124" t="s">
        <v>166</v>
      </c>
      <c r="D56" s="56" t="n">
        <f aca="false">+Q65</f>
        <v>2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1</v>
      </c>
      <c r="J56" s="56" t="n">
        <f aca="false">P62</f>
        <v>3</v>
      </c>
      <c r="K56" s="57" t="n">
        <f aca="false">Q62</f>
        <v>0</v>
      </c>
      <c r="L56" s="56"/>
      <c r="M56" s="57"/>
      <c r="N56" s="45" t="n">
        <f aca="false">IF(SUM(D56:M56)=0,"",COUNTIF(G55:G58,"3"))</f>
        <v>2</v>
      </c>
      <c r="O56" s="46" t="n">
        <f aca="false">IF(SUM(E56:N56)=0,"",COUNTIF(F55:F58,"3"))</f>
        <v>1</v>
      </c>
      <c r="P56" s="47" t="n">
        <f aca="false">IF(SUM(D56:M56)=0,"",SUM(G55:G58))</f>
        <v>8</v>
      </c>
      <c r="Q56" s="48" t="n">
        <f aca="false">IF(SUM(D56:M56)=0,"",SUM(F55:F58))</f>
        <v>4</v>
      </c>
      <c r="R56" s="49" t="n">
        <v>2</v>
      </c>
      <c r="S56" s="49"/>
      <c r="U56" s="50" t="n">
        <f aca="false">+U62+U64+V65</f>
        <v>120</v>
      </c>
      <c r="V56" s="51" t="n">
        <f aca="false">+V62+V64+U65</f>
        <v>91</v>
      </c>
      <c r="W56" s="52" t="n">
        <f aca="false">+U56-V56</f>
        <v>29</v>
      </c>
    </row>
    <row r="57" customFormat="false" ht="12.75" hidden="false" customHeight="false" outlineLevel="0" collapsed="false">
      <c r="A57" s="53" t="s">
        <v>14</v>
      </c>
      <c r="B57" s="122" t="s">
        <v>128</v>
      </c>
      <c r="C57" s="124" t="s">
        <v>117</v>
      </c>
      <c r="D57" s="56" t="n">
        <f aca="false">+Q61</f>
        <v>2</v>
      </c>
      <c r="E57" s="57" t="n">
        <f aca="false">+P61</f>
        <v>3</v>
      </c>
      <c r="F57" s="56" t="n">
        <f aca="false">Q64</f>
        <v>1</v>
      </c>
      <c r="G57" s="57" t="n">
        <f aca="false">P64</f>
        <v>3</v>
      </c>
      <c r="H57" s="58"/>
      <c r="I57" s="59"/>
      <c r="J57" s="56" t="n">
        <f aca="false">P66</f>
        <v>3</v>
      </c>
      <c r="K57" s="57" t="n">
        <f aca="false">Q66</f>
        <v>1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6</v>
      </c>
      <c r="Q57" s="48" t="n">
        <f aca="false">IF(SUM(D57:M57)=0,"",SUM(H55:H58))</f>
        <v>7</v>
      </c>
      <c r="R57" s="49" t="n">
        <v>3</v>
      </c>
      <c r="S57" s="49"/>
      <c r="U57" s="50" t="n">
        <f aca="false">+V61+V64+U66</f>
        <v>108</v>
      </c>
      <c r="V57" s="51" t="n">
        <f aca="false">+U61+U64+V66</f>
        <v>122</v>
      </c>
      <c r="W57" s="52" t="n">
        <f aca="false">+U57-V57</f>
        <v>-14</v>
      </c>
    </row>
    <row r="58" customFormat="false" ht="13.5" hidden="false" customHeight="false" outlineLevel="0" collapsed="false">
      <c r="A58" s="60" t="s">
        <v>15</v>
      </c>
      <c r="B58" s="61" t="s">
        <v>167</v>
      </c>
      <c r="C58" s="62" t="s">
        <v>168</v>
      </c>
      <c r="D58" s="63" t="n">
        <f aca="false">Q63</f>
        <v>0</v>
      </c>
      <c r="E58" s="64" t="n">
        <f aca="false">P63</f>
        <v>3</v>
      </c>
      <c r="F58" s="63" t="n">
        <f aca="false">Q62</f>
        <v>0</v>
      </c>
      <c r="G58" s="64" t="n">
        <f aca="false">P62</f>
        <v>3</v>
      </c>
      <c r="H58" s="63" t="n">
        <f aca="false">Q66</f>
        <v>1</v>
      </c>
      <c r="I58" s="64" t="n">
        <f aca="false">P66</f>
        <v>3</v>
      </c>
      <c r="J58" s="65"/>
      <c r="K58" s="66"/>
      <c r="L58" s="63"/>
      <c r="M58" s="64"/>
      <c r="N58" s="67" t="n">
        <f aca="false">IF(SUM(D58:M58)=0,"",COUNTIF(K55:K58,"3"))</f>
        <v>0</v>
      </c>
      <c r="O58" s="68" t="n">
        <f aca="false">IF(SUM(E58:N58)=0,"",COUNTIF(J55:J58,"3"))</f>
        <v>3</v>
      </c>
      <c r="P58" s="69" t="n">
        <f aca="false">IF(SUM(D58:M59)=0,"",SUM(K55:K58))</f>
        <v>1</v>
      </c>
      <c r="Q58" s="70" t="n">
        <f aca="false">IF(SUM(D58:M58)=0,"",SUM(J55:J58))</f>
        <v>9</v>
      </c>
      <c r="R58" s="71" t="n">
        <v>4</v>
      </c>
      <c r="S58" s="71"/>
      <c r="U58" s="50" t="n">
        <f aca="false">+V62+V63+V66</f>
        <v>61</v>
      </c>
      <c r="V58" s="51" t="n">
        <f aca="false">+U62+U63+U66</f>
        <v>105</v>
      </c>
      <c r="W58" s="52" t="n">
        <f aca="false">+U58-V58</f>
        <v>-44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Kyläkallio Aarne</v>
      </c>
      <c r="C61" s="89" t="str">
        <f aca="false">IF(B57&gt;"",B57,"")</f>
        <v>Söderberg Roger</v>
      </c>
      <c r="D61" s="74"/>
      <c r="E61" s="90"/>
      <c r="F61" s="91" t="n">
        <v>-6</v>
      </c>
      <c r="G61" s="91"/>
      <c r="H61" s="92" t="n">
        <v>-9</v>
      </c>
      <c r="I61" s="92"/>
      <c r="J61" s="92" t="n">
        <v>9</v>
      </c>
      <c r="K61" s="92"/>
      <c r="L61" s="92" t="n">
        <v>1</v>
      </c>
      <c r="M61" s="92"/>
      <c r="N61" s="92" t="n">
        <v>7</v>
      </c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2</v>
      </c>
      <c r="R61" s="2"/>
      <c r="S61" s="95"/>
      <c r="U61" s="96" t="n">
        <f aca="false">+Y61+AA61+AC61+AE61+AG61</f>
        <v>48</v>
      </c>
      <c r="V61" s="96" t="n">
        <f aca="false">+Z61+AB61+AD61+AF61+AH61</f>
        <v>39</v>
      </c>
      <c r="W61" s="97" t="n">
        <f aca="false">+U61-V61</f>
        <v>9</v>
      </c>
      <c r="Y61" s="98" t="n">
        <f aca="false">IF(F61="",0,IF(LEFT(F61,1)="-",ABS(F61),(IF(F61&gt;9,F61+2,11))))</f>
        <v>6</v>
      </c>
      <c r="Z61" s="99" t="n">
        <f aca="false">IF(F61="",0,IF(LEFT(F61,1)="-",(IF(ABS(F61)&gt;9,(ABS(F61)+2),11)),F61))</f>
        <v>11</v>
      </c>
      <c r="AA61" s="98" t="n">
        <f aca="false">IF(H61="",0,IF(LEFT(H61,1)="-",ABS(H61),(IF(H61&gt;9,H61+2,11))))</f>
        <v>9</v>
      </c>
      <c r="AB61" s="99" t="n">
        <f aca="false">IF(H61="",0,IF(LEFT(H61,1)="-",(IF(ABS(H61)&gt;9,(ABS(H61)+2),11)),H61))</f>
        <v>11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9</v>
      </c>
      <c r="AE61" s="98" t="n">
        <f aca="false">IF(L61="",0,IF(LEFT(L61,1)="-",ABS(L61),(IF(L61&gt;9,L61+2,11))))</f>
        <v>11</v>
      </c>
      <c r="AF61" s="99" t="n">
        <f aca="false">IF(L61="",0,IF(LEFT(L61,1)="-",(IF(ABS(L61)&gt;9,(ABS(L61)+2),11)),L61))</f>
        <v>1</v>
      </c>
      <c r="AG61" s="98" t="n">
        <f aca="false">IF(N61="",0,IF(LEFT(N61,1)="-",ABS(N61),(IF(N61&gt;9,N61+2,11))))</f>
        <v>11</v>
      </c>
      <c r="AH61" s="99" t="n">
        <f aca="false">IF(N61="",0,IF(LEFT(N61,1)="-",(IF(ABS(N61)&gt;9,(ABS(N61)+2),11)),N61))</f>
        <v>7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Heikkinen Esko</v>
      </c>
      <c r="C62" s="100" t="str">
        <f aca="false">IF(B58&gt;"",B58,"")</f>
        <v>Aaltonen Ismo</v>
      </c>
      <c r="D62" s="101"/>
      <c r="E62" s="90"/>
      <c r="F62" s="102" t="n">
        <v>6</v>
      </c>
      <c r="G62" s="102"/>
      <c r="H62" s="102" t="n">
        <v>6</v>
      </c>
      <c r="I62" s="102"/>
      <c r="J62" s="102" t="n">
        <v>3</v>
      </c>
      <c r="K62" s="102"/>
      <c r="L62" s="102"/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0</v>
      </c>
      <c r="R62" s="103"/>
      <c r="S62" s="104"/>
      <c r="U62" s="96" t="n">
        <f aca="false">+Y62+AA62+AC62+AE62+AG62</f>
        <v>33</v>
      </c>
      <c r="V62" s="96" t="n">
        <f aca="false">+Z62+AB62+AD62+AF62+AH62</f>
        <v>15</v>
      </c>
      <c r="W62" s="97" t="n">
        <f aca="false">+U62-V62</f>
        <v>18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6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6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3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Kyläkallio Aarne</v>
      </c>
      <c r="C63" s="108" t="str">
        <f aca="false">IF(B58&gt;"",B58,"")</f>
        <v>Aaltonen Ismo</v>
      </c>
      <c r="D63" s="81"/>
      <c r="E63" s="82"/>
      <c r="F63" s="109" t="n">
        <v>3</v>
      </c>
      <c r="G63" s="109"/>
      <c r="H63" s="109" t="n">
        <v>7</v>
      </c>
      <c r="I63" s="109"/>
      <c r="J63" s="109" t="n">
        <v>5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5</v>
      </c>
      <c r="W63" s="97" t="n">
        <f aca="false">+U63-V63</f>
        <v>18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3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7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5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Heikkinen Esko</v>
      </c>
      <c r="C64" s="100" t="str">
        <f aca="false">IF(B57&gt;"",B57,"")</f>
        <v>Söderberg Roger</v>
      </c>
      <c r="D64" s="74"/>
      <c r="E64" s="90"/>
      <c r="F64" s="92" t="n">
        <v>1</v>
      </c>
      <c r="G64" s="92"/>
      <c r="H64" s="92" t="n">
        <v>7</v>
      </c>
      <c r="I64" s="92"/>
      <c r="J64" s="92" t="n">
        <v>11</v>
      </c>
      <c r="K64" s="92"/>
      <c r="L64" s="92" t="n">
        <v>-8</v>
      </c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1</v>
      </c>
      <c r="R64" s="103"/>
      <c r="S64" s="104"/>
      <c r="U64" s="96" t="n">
        <f aca="false">+Y64+AA64+AC64+AE64+AG64</f>
        <v>43</v>
      </c>
      <c r="V64" s="96" t="n">
        <f aca="false">+Z64+AB64+AD64+AF64+AH64</f>
        <v>30</v>
      </c>
      <c r="W64" s="97" t="n">
        <f aca="false">+U64-V64</f>
        <v>13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1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7</v>
      </c>
      <c r="AC64" s="105" t="n">
        <f aca="false">IF(J64="",0,IF(LEFT(J64,1)="-",ABS(J64),(IF(J64&gt;9,J64+2,11))))</f>
        <v>13</v>
      </c>
      <c r="AD64" s="106" t="n">
        <f aca="false">IF(J64="",0,IF(LEFT(J64,1)="-",(IF(ABS(J64)&gt;9,(ABS(J64)+2),11)),J64))</f>
        <v>11</v>
      </c>
      <c r="AE64" s="105" t="n">
        <f aca="false">IF(L64="",0,IF(LEFT(L64,1)="-",ABS(L64),(IF(L64&gt;9,L64+2,11))))</f>
        <v>8</v>
      </c>
      <c r="AF64" s="106" t="n">
        <f aca="false">IF(L64="",0,IF(LEFT(L64,1)="-",(IF(ABS(L64)&gt;9,(ABS(L64)+2),11)),L64))</f>
        <v>11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Kyläkallio Aarne</v>
      </c>
      <c r="C65" s="100" t="str">
        <f aca="false">IF(B56&gt;"",B56,"")</f>
        <v>Heikkinen Esko</v>
      </c>
      <c r="D65" s="101"/>
      <c r="E65" s="90"/>
      <c r="F65" s="102" t="n">
        <v>9</v>
      </c>
      <c r="G65" s="102"/>
      <c r="H65" s="102" t="n">
        <v>8</v>
      </c>
      <c r="I65" s="102"/>
      <c r="J65" s="102" t="n">
        <v>-5</v>
      </c>
      <c r="K65" s="102"/>
      <c r="L65" s="102" t="n">
        <v>-8</v>
      </c>
      <c r="M65" s="102"/>
      <c r="N65" s="102" t="n">
        <v>5</v>
      </c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2</v>
      </c>
      <c r="R65" s="103"/>
      <c r="S65" s="104"/>
      <c r="U65" s="96" t="n">
        <f aca="false">+Y65+AA65+AC65+AE65+AG65</f>
        <v>46</v>
      </c>
      <c r="V65" s="96" t="n">
        <f aca="false">+Z65+AB65+AD65+AF65+AH65</f>
        <v>44</v>
      </c>
      <c r="W65" s="97" t="n">
        <f aca="false">+U65-V65</f>
        <v>2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9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8</v>
      </c>
      <c r="AC65" s="105" t="n">
        <f aca="false">IF(J65="",0,IF(LEFT(J65,1)="-",ABS(J65),(IF(J65&gt;9,J65+2,11))))</f>
        <v>5</v>
      </c>
      <c r="AD65" s="106" t="n">
        <f aca="false">IF(J65="",0,IF(LEFT(J65,1)="-",(IF(ABS(J65)&gt;9,(ABS(J65)+2),11)),J65))</f>
        <v>11</v>
      </c>
      <c r="AE65" s="105" t="n">
        <f aca="false">IF(L65="",0,IF(LEFT(L65,1)="-",ABS(L65),(IF(L65&gt;9,L65+2,11))))</f>
        <v>8</v>
      </c>
      <c r="AF65" s="106" t="n">
        <f aca="false">IF(L65="",0,IF(LEFT(L65,1)="-",(IF(ABS(L65)&gt;9,(ABS(L65)+2),11)),L65))</f>
        <v>11</v>
      </c>
      <c r="AG65" s="105" t="n">
        <f aca="false">IF(N65="",0,IF(LEFT(N65,1)="-",ABS(N65),(IF(N65&gt;9,N65+2,11))))</f>
        <v>11</v>
      </c>
      <c r="AH65" s="106" t="n">
        <f aca="false">IF(N65="",0,IF(LEFT(N65,1)="-",(IF(ABS(N65)&gt;9,(ABS(N65)+2),11)),N65))</f>
        <v>5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Söderberg Roger</v>
      </c>
      <c r="C66" s="112" t="str">
        <f aca="false">IF(B58&gt;"",B58,"")</f>
        <v>Aaltonen Ismo</v>
      </c>
      <c r="D66" s="113"/>
      <c r="E66" s="114"/>
      <c r="F66" s="115" t="n">
        <v>8</v>
      </c>
      <c r="G66" s="115"/>
      <c r="H66" s="115" t="n">
        <v>9</v>
      </c>
      <c r="I66" s="115"/>
      <c r="J66" s="115" t="n">
        <v>-6</v>
      </c>
      <c r="K66" s="115"/>
      <c r="L66" s="115" t="n">
        <v>3</v>
      </c>
      <c r="M66" s="115"/>
      <c r="N66" s="115"/>
      <c r="O66" s="115"/>
      <c r="P66" s="116" t="n">
        <f aca="false">IF(COUNT(F66:N66)=0,"",COUNTIF(F66:N66,"&gt;=0"))</f>
        <v>3</v>
      </c>
      <c r="Q66" s="117" t="n">
        <f aca="false">IF(COUNT(F66:N66)=0,"",(IF(LEFT(F66,1)="-",1,0)+IF(LEFT(H66,1)="-",1,0)+IF(LEFT(J66,1)="-",1,0)+IF(LEFT(L66,1)="-",1,0)+IF(LEFT(N66,1)="-",1,0)))</f>
        <v>1</v>
      </c>
      <c r="R66" s="118"/>
      <c r="S66" s="119"/>
      <c r="U66" s="96" t="n">
        <f aca="false">+Y66+AA66+AC66+AE66+AG66</f>
        <v>39</v>
      </c>
      <c r="V66" s="96" t="n">
        <f aca="false">+Z66+AB66+AD66+AF66+AH66</f>
        <v>31</v>
      </c>
      <c r="W66" s="97" t="n">
        <f aca="false">+U66-V66</f>
        <v>8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8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9</v>
      </c>
      <c r="AC66" s="120" t="n">
        <f aca="false">IF(J66="",0,IF(LEFT(J66,1)="-",ABS(J66),(IF(J66&gt;9,J66+2,11))))</f>
        <v>6</v>
      </c>
      <c r="AD66" s="121" t="n">
        <f aca="false">IF(J66="",0,IF(LEFT(J66,1)="-",(IF(ABS(J66)&gt;9,(ABS(J66)+2),11)),J66))</f>
        <v>11</v>
      </c>
      <c r="AE66" s="120" t="n">
        <f aca="false">IF(L66="",0,IF(LEFT(L66,1)="-",ABS(L66),(IF(L66&gt;9,L66+2,11))))</f>
        <v>11</v>
      </c>
      <c r="AF66" s="121" t="n">
        <f aca="false">IF(L66="",0,IF(LEFT(L66,1)="-",(IF(ABS(L66)&gt;9,(ABS(L66)+2),11)),L66))</f>
        <v>3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157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21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6875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118</v>
      </c>
      <c r="C72" s="123" t="s">
        <v>25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0</v>
      </c>
      <c r="R72" s="49" t="n">
        <v>1</v>
      </c>
      <c r="S72" s="49"/>
      <c r="U72" s="50" t="n">
        <f aca="false">+U78+U80+U82</f>
        <v>99</v>
      </c>
      <c r="V72" s="51" t="n">
        <f aca="false">+V78+V80+V82</f>
        <v>53</v>
      </c>
      <c r="W72" s="52" t="n">
        <f aca="false">+U72-V72</f>
        <v>46</v>
      </c>
    </row>
    <row r="73" customFormat="false" ht="12.75" hidden="false" customHeight="false" outlineLevel="0" collapsed="false">
      <c r="A73" s="53" t="s">
        <v>13</v>
      </c>
      <c r="B73" s="122" t="s">
        <v>169</v>
      </c>
      <c r="C73" s="124" t="s">
        <v>168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1</v>
      </c>
      <c r="J73" s="56" t="n">
        <f aca="false">P79</f>
        <v>3</v>
      </c>
      <c r="K73" s="57" t="n">
        <f aca="false">Q79</f>
        <v>0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4</v>
      </c>
      <c r="R73" s="49" t="n">
        <v>2</v>
      </c>
      <c r="S73" s="49"/>
      <c r="U73" s="50" t="n">
        <f aca="false">+U79+U81+V82</f>
        <v>93</v>
      </c>
      <c r="V73" s="51" t="n">
        <f aca="false">+V79+V81+U82</f>
        <v>82</v>
      </c>
      <c r="W73" s="52" t="n">
        <f aca="false">+U73-V73</f>
        <v>11</v>
      </c>
    </row>
    <row r="74" customFormat="false" ht="12.75" hidden="false" customHeight="false" outlineLevel="0" collapsed="false">
      <c r="A74" s="53" t="s">
        <v>14</v>
      </c>
      <c r="B74" s="122" t="s">
        <v>170</v>
      </c>
      <c r="C74" s="124" t="s">
        <v>117</v>
      </c>
      <c r="D74" s="56" t="n">
        <f aca="false">+Q78</f>
        <v>0</v>
      </c>
      <c r="E74" s="57" t="n">
        <f aca="false">+P78</f>
        <v>3</v>
      </c>
      <c r="F74" s="56" t="n">
        <f aca="false">Q81</f>
        <v>1</v>
      </c>
      <c r="G74" s="57" t="n">
        <f aca="false">P81</f>
        <v>3</v>
      </c>
      <c r="H74" s="58"/>
      <c r="I74" s="59"/>
      <c r="J74" s="56" t="n">
        <f aca="false">P83</f>
        <v>1</v>
      </c>
      <c r="K74" s="57" t="n">
        <f aca="false">Q83</f>
        <v>3</v>
      </c>
      <c r="L74" s="56"/>
      <c r="M74" s="57"/>
      <c r="N74" s="45" t="n">
        <f aca="false">IF(SUM(D74:M74)=0,"",COUNTIF(I72:I75,"3"))</f>
        <v>0</v>
      </c>
      <c r="O74" s="46" t="n">
        <f aca="false">IF(SUM(E74:N74)=0,"",COUNTIF(H72:H75,"3"))</f>
        <v>3</v>
      </c>
      <c r="P74" s="47" t="n">
        <f aca="false">IF(SUM(D74:M74)=0,"",SUM(I72:I75))</f>
        <v>2</v>
      </c>
      <c r="Q74" s="48" t="n">
        <f aca="false">IF(SUM(D74:M74)=0,"",SUM(H72:H75))</f>
        <v>9</v>
      </c>
      <c r="R74" s="49" t="n">
        <v>3</v>
      </c>
      <c r="S74" s="49"/>
      <c r="U74" s="50" t="n">
        <f aca="false">+V78+V81+U83</f>
        <v>89</v>
      </c>
      <c r="V74" s="51" t="n">
        <f aca="false">+U78+U81+V83</f>
        <v>123</v>
      </c>
      <c r="W74" s="52" t="n">
        <f aca="false">+U74-V74</f>
        <v>-34</v>
      </c>
    </row>
    <row r="75" customFormat="false" ht="13.5" hidden="false" customHeight="false" outlineLevel="0" collapsed="false">
      <c r="A75" s="60" t="s">
        <v>15</v>
      </c>
      <c r="B75" s="61" t="s">
        <v>101</v>
      </c>
      <c r="C75" s="62" t="s">
        <v>102</v>
      </c>
      <c r="D75" s="63" t="n">
        <f aca="false">Q80</f>
        <v>0</v>
      </c>
      <c r="E75" s="64" t="n">
        <f aca="false">P80</f>
        <v>3</v>
      </c>
      <c r="F75" s="63" t="n">
        <f aca="false">Q79</f>
        <v>0</v>
      </c>
      <c r="G75" s="64" t="n">
        <f aca="false">P79</f>
        <v>3</v>
      </c>
      <c r="H75" s="63" t="n">
        <f aca="false">Q83</f>
        <v>3</v>
      </c>
      <c r="I75" s="64" t="n">
        <f aca="false">P83</f>
        <v>1</v>
      </c>
      <c r="J75" s="65"/>
      <c r="K75" s="66"/>
      <c r="L75" s="63"/>
      <c r="M75" s="64"/>
      <c r="N75" s="67" t="n">
        <f aca="false">IF(SUM(D75:M75)=0,"",COUNTIF(K72:K75,"3"))</f>
        <v>1</v>
      </c>
      <c r="O75" s="68" t="n">
        <f aca="false">IF(SUM(E75:N75)=0,"",COUNTIF(J72:J75,"3"))</f>
        <v>2</v>
      </c>
      <c r="P75" s="69" t="n">
        <f aca="false">IF(SUM(D75:M76)=0,"",SUM(K72:K75))</f>
        <v>3</v>
      </c>
      <c r="Q75" s="70" t="n">
        <f aca="false">IF(SUM(D75:M75)=0,"",SUM(J72:J75))</f>
        <v>7</v>
      </c>
      <c r="R75" s="71" t="n">
        <v>4</v>
      </c>
      <c r="S75" s="71"/>
      <c r="U75" s="50" t="n">
        <f aca="false">+V79+V80+V83</f>
        <v>84</v>
      </c>
      <c r="V75" s="51" t="n">
        <f aca="false">+U79+U80+U83</f>
        <v>107</v>
      </c>
      <c r="W75" s="52" t="n">
        <f aca="false">+U75-V75</f>
        <v>-23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Lallo Ismo</v>
      </c>
      <c r="C78" s="89" t="str">
        <f aca="false">IF(B74&gt;"",B74,"")</f>
        <v>Fredriksson Kjell</v>
      </c>
      <c r="D78" s="74"/>
      <c r="E78" s="90"/>
      <c r="F78" s="91" t="n">
        <v>4</v>
      </c>
      <c r="G78" s="91"/>
      <c r="H78" s="92" t="n">
        <v>8</v>
      </c>
      <c r="I78" s="92"/>
      <c r="J78" s="92" t="n">
        <v>6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3</v>
      </c>
      <c r="V78" s="96" t="n">
        <f aca="false">+Z78+AB78+AD78+AF78+AH78</f>
        <v>18</v>
      </c>
      <c r="W78" s="97" t="n">
        <f aca="false">+U78-V78</f>
        <v>15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4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8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6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Puranen Arto</v>
      </c>
      <c r="C79" s="100" t="str">
        <f aca="false">IF(B75&gt;"",B75,"")</f>
        <v>Ritalahti Pentti</v>
      </c>
      <c r="D79" s="101"/>
      <c r="E79" s="90"/>
      <c r="F79" s="102" t="n">
        <v>7</v>
      </c>
      <c r="G79" s="102"/>
      <c r="H79" s="102" t="n">
        <v>9</v>
      </c>
      <c r="I79" s="102"/>
      <c r="J79" s="102" t="n">
        <v>3</v>
      </c>
      <c r="K79" s="102"/>
      <c r="L79" s="102"/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0</v>
      </c>
      <c r="R79" s="103"/>
      <c r="S79" s="104"/>
      <c r="U79" s="96" t="n">
        <f aca="false">+Y79+AA79+AC79+AE79+AG79</f>
        <v>33</v>
      </c>
      <c r="V79" s="96" t="n">
        <f aca="false">+Z79+AB79+AD79+AF79+AH79</f>
        <v>19</v>
      </c>
      <c r="W79" s="97" t="n">
        <f aca="false">+U79-V79</f>
        <v>14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7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9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3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Lallo Ismo</v>
      </c>
      <c r="C80" s="108" t="str">
        <f aca="false">IF(B75&gt;"",B75,"")</f>
        <v>Ritalahti Pentti</v>
      </c>
      <c r="D80" s="81"/>
      <c r="E80" s="82"/>
      <c r="F80" s="109" t="n">
        <v>4</v>
      </c>
      <c r="G80" s="109"/>
      <c r="H80" s="109" t="n">
        <v>6</v>
      </c>
      <c r="I80" s="109"/>
      <c r="J80" s="109" t="n">
        <v>8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8</v>
      </c>
      <c r="W80" s="97" t="n">
        <f aca="false">+U80-V80</f>
        <v>15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4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6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8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Puranen Arto</v>
      </c>
      <c r="C81" s="100" t="str">
        <f aca="false">IF(B74&gt;"",B74,"")</f>
        <v>Fredriksson Kjell</v>
      </c>
      <c r="D81" s="74"/>
      <c r="E81" s="90"/>
      <c r="F81" s="92" t="n">
        <v>4</v>
      </c>
      <c r="G81" s="92"/>
      <c r="H81" s="92" t="n">
        <v>5</v>
      </c>
      <c r="I81" s="92"/>
      <c r="J81" s="92" t="n">
        <v>-9</v>
      </c>
      <c r="K81" s="92"/>
      <c r="L81" s="92" t="n">
        <v>10</v>
      </c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1</v>
      </c>
      <c r="R81" s="103"/>
      <c r="S81" s="104"/>
      <c r="U81" s="96" t="n">
        <f aca="false">+Y81+AA81+AC81+AE81+AG81</f>
        <v>43</v>
      </c>
      <c r="V81" s="96" t="n">
        <f aca="false">+Z81+AB81+AD81+AF81+AH81</f>
        <v>30</v>
      </c>
      <c r="W81" s="97" t="n">
        <f aca="false">+U81-V81</f>
        <v>13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4</v>
      </c>
      <c r="AA81" s="105" t="n">
        <f aca="false">IF(H81="",0,IF(LEFT(H81,1)="-",ABS(H81),(IF(H81&gt;9,H81+2,11))))</f>
        <v>11</v>
      </c>
      <c r="AB81" s="106" t="n">
        <f aca="false">IF(H81="",0,IF(LEFT(H81,1)="-",(IF(ABS(H81)&gt;9,(ABS(H81)+2),11)),H81))</f>
        <v>5</v>
      </c>
      <c r="AC81" s="105" t="n">
        <f aca="false">IF(J81="",0,IF(LEFT(J81,1)="-",ABS(J81),(IF(J81&gt;9,J81+2,11))))</f>
        <v>9</v>
      </c>
      <c r="AD81" s="106" t="n">
        <f aca="false">IF(J81="",0,IF(LEFT(J81,1)="-",(IF(ABS(J81)&gt;9,(ABS(J81)+2),11)),J81))</f>
        <v>11</v>
      </c>
      <c r="AE81" s="105" t="n">
        <f aca="false">IF(L81="",0,IF(LEFT(L81,1)="-",ABS(L81),(IF(L81&gt;9,L81+2,11))))</f>
        <v>12</v>
      </c>
      <c r="AF81" s="106" t="n">
        <f aca="false">IF(L81="",0,IF(LEFT(L81,1)="-",(IF(ABS(L81)&gt;9,(ABS(L81)+2),11)),L81))</f>
        <v>1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Lallo Ismo</v>
      </c>
      <c r="C82" s="100" t="str">
        <f aca="false">IF(B73&gt;"",B73,"")</f>
        <v>Puranen Arto</v>
      </c>
      <c r="D82" s="101"/>
      <c r="E82" s="90"/>
      <c r="F82" s="102" t="n">
        <v>6</v>
      </c>
      <c r="G82" s="102"/>
      <c r="H82" s="102" t="n">
        <v>6</v>
      </c>
      <c r="I82" s="102"/>
      <c r="J82" s="102" t="n">
        <v>5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17</v>
      </c>
      <c r="W82" s="97" t="n">
        <f aca="false">+U82-V82</f>
        <v>16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6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6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5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Fredriksson Kjell</v>
      </c>
      <c r="C83" s="112" t="str">
        <f aca="false">IF(B75&gt;"",B75,"")</f>
        <v>Ritalahti Pentti</v>
      </c>
      <c r="D83" s="113"/>
      <c r="E83" s="114"/>
      <c r="F83" s="115" t="n">
        <v>11</v>
      </c>
      <c r="G83" s="115"/>
      <c r="H83" s="115" t="n">
        <v>-7</v>
      </c>
      <c r="I83" s="115"/>
      <c r="J83" s="115" t="n">
        <v>-12</v>
      </c>
      <c r="K83" s="115"/>
      <c r="L83" s="115" t="n">
        <v>-9</v>
      </c>
      <c r="M83" s="115"/>
      <c r="N83" s="115"/>
      <c r="O83" s="115"/>
      <c r="P83" s="116" t="n">
        <f aca="false">IF(COUNT(F83:N83)=0,"",COUNTIF(F83:N83,"&gt;=0"))</f>
        <v>1</v>
      </c>
      <c r="Q83" s="117" t="n">
        <f aca="false">IF(COUNT(F83:N83)=0,"",(IF(LEFT(F83,1)="-",1,0)+IF(LEFT(H83,1)="-",1,0)+IF(LEFT(J83,1)="-",1,0)+IF(LEFT(L83,1)="-",1,0)+IF(LEFT(N83,1)="-",1,0)))</f>
        <v>3</v>
      </c>
      <c r="R83" s="118"/>
      <c r="S83" s="119"/>
      <c r="U83" s="96" t="n">
        <f aca="false">+Y83+AA83+AC83+AE83+AG83</f>
        <v>41</v>
      </c>
      <c r="V83" s="96" t="n">
        <f aca="false">+Z83+AB83+AD83+AF83+AH83</f>
        <v>47</v>
      </c>
      <c r="W83" s="97" t="n">
        <f aca="false">+U83-V83</f>
        <v>-6</v>
      </c>
      <c r="Y83" s="120" t="n">
        <f aca="false">IF(F83="",0,IF(LEFT(F83,1)="-",ABS(F83),(IF(F83&gt;9,F83+2,11))))</f>
        <v>13</v>
      </c>
      <c r="Z83" s="121" t="n">
        <f aca="false">IF(F83="",0,IF(LEFT(F83,1)="-",(IF(ABS(F83)&gt;9,(ABS(F83)+2),11)),F83))</f>
        <v>11</v>
      </c>
      <c r="AA83" s="120" t="n">
        <f aca="false">IF(H83="",0,IF(LEFT(H83,1)="-",ABS(H83),(IF(H83&gt;9,H83+2,11))))</f>
        <v>7</v>
      </c>
      <c r="AB83" s="121" t="n">
        <f aca="false">IF(H83="",0,IF(LEFT(H83,1)="-",(IF(ABS(H83)&gt;9,(ABS(H83)+2),11)),H83))</f>
        <v>11</v>
      </c>
      <c r="AC83" s="120" t="n">
        <f aca="false">IF(J83="",0,IF(LEFT(J83,1)="-",ABS(J83),(IF(J83&gt;9,J83+2,11))))</f>
        <v>12</v>
      </c>
      <c r="AD83" s="121" t="n">
        <f aca="false">IF(J83="",0,IF(LEFT(J83,1)="-",(IF(ABS(J83)&gt;9,(ABS(J83)+2),11)),J83))</f>
        <v>14</v>
      </c>
      <c r="AE83" s="120" t="n">
        <f aca="false">IF(L83="",0,IF(LEFT(L83,1)="-",ABS(L83),(IF(L83&gt;9,L83+2,11))))</f>
        <v>9</v>
      </c>
      <c r="AF83" s="121" t="n">
        <f aca="false">IF(L83="",0,IF(LEFT(L83,1)="-",(IF(ABS(L83)&gt;9,(ABS(L83)+2),11)),L83))</f>
        <v>11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157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22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6875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171</v>
      </c>
      <c r="C88" s="123" t="s">
        <v>99</v>
      </c>
      <c r="D88" s="41"/>
      <c r="E88" s="42"/>
      <c r="F88" s="43" t="n">
        <f aca="false">+P98</f>
        <v>3</v>
      </c>
      <c r="G88" s="44" t="n">
        <f aca="false">+Q98</f>
        <v>0</v>
      </c>
      <c r="H88" s="43" t="n">
        <f aca="false">P94</f>
        <v>3</v>
      </c>
      <c r="I88" s="44" t="n">
        <f aca="false">Q94</f>
        <v>0</v>
      </c>
      <c r="J88" s="43" t="n">
        <f aca="false">P96</f>
        <v>3</v>
      </c>
      <c r="K88" s="44" t="n">
        <f aca="false">Q96</f>
        <v>1</v>
      </c>
      <c r="L88" s="43"/>
      <c r="M88" s="44"/>
      <c r="N88" s="45" t="n">
        <f aca="false">IF(SUM(D88:M88)=0,"",COUNTIF(E88:E91,"3"))</f>
        <v>3</v>
      </c>
      <c r="O88" s="46" t="n">
        <f aca="false">IF(SUM(E88:N88)=0,"",COUNTIF(D88:D91,"3"))</f>
        <v>0</v>
      </c>
      <c r="P88" s="47" t="n">
        <f aca="false">IF(SUM(D88:M88)=0,"",SUM(E88:E91))</f>
        <v>9</v>
      </c>
      <c r="Q88" s="48" t="n">
        <f aca="false">IF(SUM(D88:M88)=0,"",SUM(D88:D91))</f>
        <v>1</v>
      </c>
      <c r="R88" s="49" t="n">
        <v>1</v>
      </c>
      <c r="S88" s="49"/>
      <c r="U88" s="50" t="n">
        <f aca="false">+U94+U96+U98</f>
        <v>112</v>
      </c>
      <c r="V88" s="51" t="n">
        <f aca="false">+V94+V96+V98</f>
        <v>72</v>
      </c>
      <c r="W88" s="52" t="n">
        <f aca="false">+U88-V88</f>
        <v>40</v>
      </c>
    </row>
    <row r="89" customFormat="false" ht="12.75" hidden="false" customHeight="false" outlineLevel="0" collapsed="false">
      <c r="A89" s="53" t="s">
        <v>13</v>
      </c>
      <c r="B89" s="122" t="s">
        <v>103</v>
      </c>
      <c r="C89" s="124" t="s">
        <v>104</v>
      </c>
      <c r="D89" s="56" t="n">
        <f aca="false">+Q98</f>
        <v>0</v>
      </c>
      <c r="E89" s="57" t="n">
        <f aca="false">+P98</f>
        <v>3</v>
      </c>
      <c r="F89" s="58"/>
      <c r="G89" s="59"/>
      <c r="H89" s="56" t="n">
        <f aca="false">P97</f>
        <v>3</v>
      </c>
      <c r="I89" s="57" t="n">
        <f aca="false">Q97</f>
        <v>1</v>
      </c>
      <c r="J89" s="56" t="n">
        <f aca="false">P95</f>
        <v>3</v>
      </c>
      <c r="K89" s="57" t="n">
        <f aca="false">Q95</f>
        <v>0</v>
      </c>
      <c r="L89" s="56"/>
      <c r="M89" s="57"/>
      <c r="N89" s="45" t="n">
        <f aca="false">IF(SUM(D89:M89)=0,"",COUNTIF(G88:G91,"3"))</f>
        <v>2</v>
      </c>
      <c r="O89" s="46" t="n">
        <f aca="false">IF(SUM(E89:N89)=0,"",COUNTIF(F88:F91,"3"))</f>
        <v>1</v>
      </c>
      <c r="P89" s="47" t="n">
        <f aca="false">IF(SUM(D89:M89)=0,"",SUM(G88:G91))</f>
        <v>6</v>
      </c>
      <c r="Q89" s="48" t="n">
        <f aca="false">IF(SUM(D89:M89)=0,"",SUM(F88:F91))</f>
        <v>4</v>
      </c>
      <c r="R89" s="49" t="n">
        <v>2</v>
      </c>
      <c r="S89" s="49"/>
      <c r="U89" s="50" t="n">
        <f aca="false">+U95+U97+V98</f>
        <v>98</v>
      </c>
      <c r="V89" s="51" t="n">
        <f aca="false">+V95+V97+U98</f>
        <v>80</v>
      </c>
      <c r="W89" s="52" t="n">
        <f aca="false">+U89-V89</f>
        <v>18</v>
      </c>
    </row>
    <row r="90" customFormat="false" ht="12.75" hidden="false" customHeight="false" outlineLevel="0" collapsed="false">
      <c r="A90" s="53" t="s">
        <v>14</v>
      </c>
      <c r="B90" s="122" t="s">
        <v>113</v>
      </c>
      <c r="C90" s="124" t="s">
        <v>114</v>
      </c>
      <c r="D90" s="56" t="n">
        <f aca="false">+Q94</f>
        <v>0</v>
      </c>
      <c r="E90" s="57" t="n">
        <f aca="false">+P94</f>
        <v>3</v>
      </c>
      <c r="F90" s="56" t="n">
        <f aca="false">Q97</f>
        <v>1</v>
      </c>
      <c r="G90" s="57" t="n">
        <f aca="false">P97</f>
        <v>3</v>
      </c>
      <c r="H90" s="58"/>
      <c r="I90" s="59"/>
      <c r="J90" s="56" t="n">
        <f aca="false">P99</f>
        <v>0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1</v>
      </c>
      <c r="Q90" s="48" t="n">
        <f aca="false">IF(SUM(D90:M90)=0,"",SUM(H88:H91))</f>
        <v>9</v>
      </c>
      <c r="R90" s="49" t="n">
        <v>4</v>
      </c>
      <c r="S90" s="49"/>
      <c r="U90" s="50" t="n">
        <f aca="false">+V94+V97+U99</f>
        <v>66</v>
      </c>
      <c r="V90" s="51" t="n">
        <f aca="false">+U94+U97+V99</f>
        <v>112</v>
      </c>
      <c r="W90" s="52" t="n">
        <f aca="false">+U90-V90</f>
        <v>-46</v>
      </c>
    </row>
    <row r="91" customFormat="false" ht="13.5" hidden="false" customHeight="false" outlineLevel="0" collapsed="false">
      <c r="A91" s="60" t="s">
        <v>15</v>
      </c>
      <c r="B91" s="61" t="s">
        <v>106</v>
      </c>
      <c r="C91" s="62" t="s">
        <v>25</v>
      </c>
      <c r="D91" s="63" t="n">
        <f aca="false">Q96</f>
        <v>1</v>
      </c>
      <c r="E91" s="64" t="n">
        <f aca="false">P96</f>
        <v>3</v>
      </c>
      <c r="F91" s="63" t="n">
        <f aca="false">Q95</f>
        <v>0</v>
      </c>
      <c r="G91" s="64" t="n">
        <f aca="false">P95</f>
        <v>3</v>
      </c>
      <c r="H91" s="63" t="n">
        <f aca="false">Q99</f>
        <v>3</v>
      </c>
      <c r="I91" s="64" t="n">
        <f aca="false">P99</f>
        <v>0</v>
      </c>
      <c r="J91" s="65"/>
      <c r="K91" s="66"/>
      <c r="L91" s="63"/>
      <c r="M91" s="64"/>
      <c r="N91" s="67" t="n">
        <f aca="false">IF(SUM(D91:M91)=0,"",COUNTIF(K88:K91,"3"))</f>
        <v>1</v>
      </c>
      <c r="O91" s="68" t="n">
        <f aca="false">IF(SUM(E91:N91)=0,"",COUNTIF(J88:J91,"3"))</f>
        <v>2</v>
      </c>
      <c r="P91" s="69" t="n">
        <f aca="false">IF(SUM(D91:M92)=0,"",SUM(K88:K91))</f>
        <v>4</v>
      </c>
      <c r="Q91" s="70" t="n">
        <f aca="false">IF(SUM(D91:M91)=0,"",SUM(J88:J91))</f>
        <v>6</v>
      </c>
      <c r="R91" s="71" t="n">
        <v>3</v>
      </c>
      <c r="S91" s="71"/>
      <c r="U91" s="50" t="n">
        <f aca="false">+V95+V96+V99</f>
        <v>94</v>
      </c>
      <c r="V91" s="51" t="n">
        <f aca="false">+U95+U96+U99</f>
        <v>106</v>
      </c>
      <c r="W91" s="52" t="n">
        <f aca="false">+U91-V91</f>
        <v>-12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Kolppanen Pekka</v>
      </c>
      <c r="C94" s="89" t="str">
        <f aca="false">IF(B90&gt;"",B90,"")</f>
        <v>Manner Markku</v>
      </c>
      <c r="D94" s="74"/>
      <c r="E94" s="90"/>
      <c r="F94" s="91" t="n">
        <v>2</v>
      </c>
      <c r="G94" s="91"/>
      <c r="H94" s="92" t="n">
        <v>4</v>
      </c>
      <c r="I94" s="92"/>
      <c r="J94" s="92" t="n">
        <v>7</v>
      </c>
      <c r="K94" s="92"/>
      <c r="L94" s="92"/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0</v>
      </c>
      <c r="R94" s="2"/>
      <c r="S94" s="95"/>
      <c r="U94" s="96" t="n">
        <f aca="false">+Y94+AA94+AC94+AE94+AG94</f>
        <v>33</v>
      </c>
      <c r="V94" s="96" t="n">
        <f aca="false">+Z94+AB94+AD94+AF94+AH94</f>
        <v>13</v>
      </c>
      <c r="W94" s="97" t="n">
        <f aca="false">+U94-V94</f>
        <v>20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2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4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7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Korpelainen Harri</v>
      </c>
      <c r="C95" s="100" t="str">
        <f aca="false">IF(B91&gt;"",B91,"")</f>
        <v>Virtanen Risto</v>
      </c>
      <c r="D95" s="101"/>
      <c r="E95" s="90"/>
      <c r="F95" s="102" t="n">
        <v>9</v>
      </c>
      <c r="G95" s="102"/>
      <c r="H95" s="102" t="n">
        <v>3</v>
      </c>
      <c r="I95" s="102"/>
      <c r="J95" s="102" t="n">
        <v>9</v>
      </c>
      <c r="K95" s="102"/>
      <c r="L95" s="102"/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0</v>
      </c>
      <c r="R95" s="103"/>
      <c r="S95" s="104"/>
      <c r="U95" s="96" t="n">
        <f aca="false">+Y95+AA95+AC95+AE95+AG95</f>
        <v>33</v>
      </c>
      <c r="V95" s="96" t="n">
        <f aca="false">+Z95+AB95+AD95+AF95+AH95</f>
        <v>21</v>
      </c>
      <c r="W95" s="97" t="n">
        <f aca="false">+U95-V95</f>
        <v>12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9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3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9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Kolppanen Pekka</v>
      </c>
      <c r="C96" s="108" t="str">
        <f aca="false">IF(B91&gt;"",B91,"")</f>
        <v>Virtanen Risto</v>
      </c>
      <c r="D96" s="81"/>
      <c r="E96" s="82"/>
      <c r="F96" s="109" t="n">
        <v>7</v>
      </c>
      <c r="G96" s="109"/>
      <c r="H96" s="109" t="n">
        <v>7</v>
      </c>
      <c r="I96" s="109"/>
      <c r="J96" s="109" t="n">
        <v>-10</v>
      </c>
      <c r="K96" s="109"/>
      <c r="L96" s="109" t="n">
        <v>12</v>
      </c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1</v>
      </c>
      <c r="R96" s="103"/>
      <c r="S96" s="104"/>
      <c r="U96" s="96" t="n">
        <f aca="false">+Y96+AA96+AC96+AE96+AG96</f>
        <v>46</v>
      </c>
      <c r="V96" s="96" t="n">
        <f aca="false">+Z96+AB96+AD96+AF96+AH96</f>
        <v>38</v>
      </c>
      <c r="W96" s="97" t="n">
        <f aca="false">+U96-V96</f>
        <v>8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7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7</v>
      </c>
      <c r="AC96" s="105" t="n">
        <f aca="false">IF(J96="",0,IF(LEFT(J96,1)="-",ABS(J96),(IF(J96&gt;9,J96+2,11))))</f>
        <v>10</v>
      </c>
      <c r="AD96" s="106" t="n">
        <f aca="false">IF(J96="",0,IF(LEFT(J96,1)="-",(IF(ABS(J96)&gt;9,(ABS(J96)+2),11)),J96))</f>
        <v>12</v>
      </c>
      <c r="AE96" s="105" t="n">
        <f aca="false">IF(L96="",0,IF(LEFT(L96,1)="-",ABS(L96),(IF(L96&gt;9,L96+2,11))))</f>
        <v>14</v>
      </c>
      <c r="AF96" s="106" t="n">
        <f aca="false">IF(L96="",0,IF(LEFT(L96,1)="-",(IF(ABS(L96)&gt;9,(ABS(L96)+2),11)),L96))</f>
        <v>12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Korpelainen Harri</v>
      </c>
      <c r="C97" s="100" t="str">
        <f aca="false">IF(B90&gt;"",B90,"")</f>
        <v>Manner Markku</v>
      </c>
      <c r="D97" s="74"/>
      <c r="E97" s="90"/>
      <c r="F97" s="92" t="n">
        <v>-11</v>
      </c>
      <c r="G97" s="92"/>
      <c r="H97" s="92" t="n">
        <v>5</v>
      </c>
      <c r="I97" s="92"/>
      <c r="J97" s="92" t="n">
        <v>3</v>
      </c>
      <c r="K97" s="92"/>
      <c r="L97" s="92" t="n">
        <v>5</v>
      </c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1</v>
      </c>
      <c r="R97" s="103"/>
      <c r="S97" s="104"/>
      <c r="U97" s="96" t="n">
        <f aca="false">+Y97+AA97+AC97+AE97+AG97</f>
        <v>44</v>
      </c>
      <c r="V97" s="96" t="n">
        <f aca="false">+Z97+AB97+AD97+AF97+AH97</f>
        <v>26</v>
      </c>
      <c r="W97" s="97" t="n">
        <f aca="false">+U97-V97</f>
        <v>18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13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5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3</v>
      </c>
      <c r="AE97" s="105" t="n">
        <f aca="false">IF(L97="",0,IF(LEFT(L97,1)="-",ABS(L97),(IF(L97&gt;9,L97+2,11))))</f>
        <v>11</v>
      </c>
      <c r="AF97" s="106" t="n">
        <f aca="false">IF(L97="",0,IF(LEFT(L97,1)="-",(IF(ABS(L97)&gt;9,(ABS(L97)+2),11)),L97))</f>
        <v>5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Kolppanen Pekka</v>
      </c>
      <c r="C98" s="100" t="str">
        <f aca="false">IF(B89&gt;"",B89,"")</f>
        <v>Korpelainen Harri</v>
      </c>
      <c r="D98" s="101"/>
      <c r="E98" s="90"/>
      <c r="F98" s="102" t="n">
        <v>5</v>
      </c>
      <c r="G98" s="102"/>
      <c r="H98" s="102" t="n">
        <v>9</v>
      </c>
      <c r="I98" s="102"/>
      <c r="J98" s="102" t="n">
        <v>7</v>
      </c>
      <c r="K98" s="102"/>
      <c r="L98" s="102"/>
      <c r="M98" s="102"/>
      <c r="N98" s="102"/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0</v>
      </c>
      <c r="R98" s="103"/>
      <c r="S98" s="104"/>
      <c r="U98" s="96" t="n">
        <f aca="false">+Y98+AA98+AC98+AE98+AG98</f>
        <v>33</v>
      </c>
      <c r="V98" s="96" t="n">
        <f aca="false">+Z98+AB98+AD98+AF98+AH98</f>
        <v>21</v>
      </c>
      <c r="W98" s="97" t="n">
        <f aca="false">+U98-V98</f>
        <v>12</v>
      </c>
      <c r="Y98" s="105" t="n">
        <f aca="false">IF(F98="",0,IF(LEFT(F98,1)="-",ABS(F98),(IF(F98&gt;9,F98+2,11))))</f>
        <v>11</v>
      </c>
      <c r="Z98" s="106" t="n">
        <f aca="false">IF(F98="",0,IF(LEFT(F98,1)="-",(IF(ABS(F98)&gt;9,(ABS(F98)+2),11)),F98))</f>
        <v>5</v>
      </c>
      <c r="AA98" s="105" t="n">
        <f aca="false">IF(H98="",0,IF(LEFT(H98,1)="-",ABS(H98),(IF(H98&gt;9,H98+2,11))))</f>
        <v>11</v>
      </c>
      <c r="AB98" s="106" t="n">
        <f aca="false">IF(H98="",0,IF(LEFT(H98,1)="-",(IF(ABS(H98)&gt;9,(ABS(H98)+2),11)),H98))</f>
        <v>9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7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Manner Markku</v>
      </c>
      <c r="C99" s="112" t="str">
        <f aca="false">IF(B91&gt;"",B91,"")</f>
        <v>Virtanen Risto</v>
      </c>
      <c r="D99" s="113"/>
      <c r="E99" s="114"/>
      <c r="F99" s="115" t="n">
        <v>-7</v>
      </c>
      <c r="G99" s="115"/>
      <c r="H99" s="115" t="n">
        <v>-9</v>
      </c>
      <c r="I99" s="115"/>
      <c r="J99" s="115" t="n">
        <v>-11</v>
      </c>
      <c r="K99" s="115"/>
      <c r="L99" s="115"/>
      <c r="M99" s="115"/>
      <c r="N99" s="115"/>
      <c r="O99" s="115"/>
      <c r="P99" s="116" t="n">
        <f aca="false">IF(COUNT(F99:N99)=0,"",COUNTIF(F99:N99,"&gt;=0"))</f>
        <v>0</v>
      </c>
      <c r="Q99" s="117" t="n">
        <f aca="false">IF(COUNT(F99:N99)=0,"",(IF(LEFT(F99,1)="-",1,0)+IF(LEFT(H99,1)="-",1,0)+IF(LEFT(J99,1)="-",1,0)+IF(LEFT(L99,1)="-",1,0)+IF(LEFT(N99,1)="-",1,0)))</f>
        <v>3</v>
      </c>
      <c r="R99" s="118"/>
      <c r="S99" s="119"/>
      <c r="U99" s="96" t="n">
        <f aca="false">+Y99+AA99+AC99+AE99+AG99</f>
        <v>27</v>
      </c>
      <c r="V99" s="96" t="n">
        <f aca="false">+Z99+AB99+AD99+AF99+AH99</f>
        <v>35</v>
      </c>
      <c r="W99" s="97" t="n">
        <f aca="false">+U99-V99</f>
        <v>-8</v>
      </c>
      <c r="Y99" s="120" t="n">
        <f aca="false">IF(F99="",0,IF(LEFT(F99,1)="-",ABS(F99),(IF(F99&gt;9,F99+2,11))))</f>
        <v>7</v>
      </c>
      <c r="Z99" s="121" t="n">
        <f aca="false">IF(F99="",0,IF(LEFT(F99,1)="-",(IF(ABS(F99)&gt;9,(ABS(F99)+2),11)),F99))</f>
        <v>11</v>
      </c>
      <c r="AA99" s="120" t="n">
        <f aca="false">IF(H99="",0,IF(LEFT(H99,1)="-",ABS(H99),(IF(H99&gt;9,H99+2,11))))</f>
        <v>9</v>
      </c>
      <c r="AB99" s="121" t="n">
        <f aca="false">IF(H99="",0,IF(LEFT(H99,1)="-",(IF(ABS(H99)&gt;9,(ABS(H99)+2),11)),H99))</f>
        <v>11</v>
      </c>
      <c r="AC99" s="120" t="n">
        <f aca="false">IF(J99="",0,IF(LEFT(J99,1)="-",ABS(J99),(IF(J99&gt;9,J99+2,11))))</f>
        <v>11</v>
      </c>
      <c r="AD99" s="121" t="n">
        <f aca="false">IF(J99="",0,IF(LEFT(J99,1)="-",(IF(ABS(J99)&gt;9,(ABS(J99)+2),11)),J99))</f>
        <v>13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157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24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6875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172</v>
      </c>
      <c r="C105" s="123" t="s">
        <v>76</v>
      </c>
      <c r="D105" s="41"/>
      <c r="E105" s="42"/>
      <c r="F105" s="43" t="n">
        <f aca="false">+P115</f>
        <v>3</v>
      </c>
      <c r="G105" s="44" t="n">
        <f aca="false">+Q115</f>
        <v>1</v>
      </c>
      <c r="H105" s="43" t="n">
        <f aca="false">P111</f>
        <v>3</v>
      </c>
      <c r="I105" s="44" t="n">
        <f aca="false">Q111</f>
        <v>0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3</v>
      </c>
      <c r="O105" s="46" t="n">
        <f aca="false">IF(SUM(E105:N105)=0,"",COUNTIF(D105:D108,"3"))</f>
        <v>0</v>
      </c>
      <c r="P105" s="47" t="n">
        <f aca="false">IF(SUM(D105:M105)=0,"",SUM(E105:E108))</f>
        <v>9</v>
      </c>
      <c r="Q105" s="48" t="n">
        <f aca="false">IF(SUM(D105:M105)=0,"",SUM(D105:D108))</f>
        <v>1</v>
      </c>
      <c r="R105" s="49" t="n">
        <v>1</v>
      </c>
      <c r="S105" s="49"/>
      <c r="U105" s="50" t="n">
        <f aca="false">+U111+U113+U115</f>
        <v>108</v>
      </c>
      <c r="V105" s="51" t="n">
        <f aca="false">+V111+V113+V115</f>
        <v>72</v>
      </c>
      <c r="W105" s="52" t="n">
        <f aca="false">+U105-V105</f>
        <v>36</v>
      </c>
    </row>
    <row r="106" customFormat="false" ht="12.75" hidden="false" customHeight="false" outlineLevel="0" collapsed="false">
      <c r="A106" s="53" t="s">
        <v>13</v>
      </c>
      <c r="B106" s="122" t="s">
        <v>119</v>
      </c>
      <c r="C106" s="124" t="s">
        <v>57</v>
      </c>
      <c r="D106" s="56" t="n">
        <f aca="false">+Q115</f>
        <v>1</v>
      </c>
      <c r="E106" s="57" t="n">
        <f aca="false">+P115</f>
        <v>3</v>
      </c>
      <c r="F106" s="58"/>
      <c r="G106" s="59"/>
      <c r="H106" s="56" t="n">
        <f aca="false">P114</f>
        <v>2</v>
      </c>
      <c r="I106" s="57" t="n">
        <f aca="false">Q114</f>
        <v>3</v>
      </c>
      <c r="J106" s="56" t="n">
        <f aca="false">P112</f>
        <v>3</v>
      </c>
      <c r="K106" s="57" t="n">
        <f aca="false">Q112</f>
        <v>0</v>
      </c>
      <c r="L106" s="56"/>
      <c r="M106" s="57"/>
      <c r="N106" s="45" t="n">
        <f aca="false">IF(SUM(D106:M106)=0,"",COUNTIF(G105:G108,"3"))</f>
        <v>1</v>
      </c>
      <c r="O106" s="46" t="n">
        <f aca="false">IF(SUM(E106:N106)=0,"",COUNTIF(F105:F108,"3"))</f>
        <v>2</v>
      </c>
      <c r="P106" s="47" t="n">
        <f aca="false">IF(SUM(D106:M106)=0,"",SUM(G105:G108))</f>
        <v>6</v>
      </c>
      <c r="Q106" s="48" t="n">
        <f aca="false">IF(SUM(D106:M106)=0,"",SUM(F105:F108))</f>
        <v>6</v>
      </c>
      <c r="R106" s="49" t="n">
        <v>3</v>
      </c>
      <c r="S106" s="49"/>
      <c r="U106" s="50" t="n">
        <f aca="false">+U112+U114+V115</f>
        <v>109</v>
      </c>
      <c r="V106" s="51" t="n">
        <f aca="false">+V112+V114+U115</f>
        <v>100</v>
      </c>
      <c r="W106" s="52" t="n">
        <f aca="false">+U106-V106</f>
        <v>9</v>
      </c>
    </row>
    <row r="107" customFormat="false" ht="12.75" hidden="false" customHeight="false" outlineLevel="0" collapsed="false">
      <c r="A107" s="53" t="s">
        <v>14</v>
      </c>
      <c r="B107" s="122" t="s">
        <v>100</v>
      </c>
      <c r="C107" s="124" t="s">
        <v>99</v>
      </c>
      <c r="D107" s="56" t="n">
        <f aca="false">+Q111</f>
        <v>0</v>
      </c>
      <c r="E107" s="57" t="n">
        <f aca="false">+P111</f>
        <v>3</v>
      </c>
      <c r="F107" s="56" t="n">
        <f aca="false">Q114</f>
        <v>3</v>
      </c>
      <c r="G107" s="57" t="n">
        <f aca="false">P114</f>
        <v>2</v>
      </c>
      <c r="H107" s="58"/>
      <c r="I107" s="59"/>
      <c r="J107" s="56" t="n">
        <f aca="false">P116</f>
        <v>3</v>
      </c>
      <c r="K107" s="57" t="n">
        <f aca="false">Q116</f>
        <v>0</v>
      </c>
      <c r="L107" s="56"/>
      <c r="M107" s="57"/>
      <c r="N107" s="45" t="n">
        <f aca="false">IF(SUM(D107:M107)=0,"",COUNTIF(I105:I108,"3"))</f>
        <v>2</v>
      </c>
      <c r="O107" s="46" t="n">
        <f aca="false">IF(SUM(E107:N107)=0,"",COUNTIF(H105:H108,"3"))</f>
        <v>1</v>
      </c>
      <c r="P107" s="47" t="n">
        <f aca="false">IF(SUM(D107:M107)=0,"",SUM(I105:I108))</f>
        <v>6</v>
      </c>
      <c r="Q107" s="48" t="n">
        <f aca="false">IF(SUM(D107:M107)=0,"",SUM(H105:H108))</f>
        <v>5</v>
      </c>
      <c r="R107" s="49" t="n">
        <v>2</v>
      </c>
      <c r="S107" s="49"/>
      <c r="U107" s="50" t="n">
        <f aca="false">+V111+V114+U116</f>
        <v>99</v>
      </c>
      <c r="V107" s="51" t="n">
        <f aca="false">+U111+U114+V116</f>
        <v>89</v>
      </c>
      <c r="W107" s="52" t="n">
        <f aca="false">+U107-V107</f>
        <v>10</v>
      </c>
    </row>
    <row r="108" customFormat="false" ht="13.5" hidden="false" customHeight="false" outlineLevel="0" collapsed="false">
      <c r="A108" s="60" t="s">
        <v>15</v>
      </c>
      <c r="B108" s="61" t="s">
        <v>173</v>
      </c>
      <c r="C108" s="62"/>
      <c r="D108" s="63" t="n">
        <f aca="false">Q113</f>
        <v>0</v>
      </c>
      <c r="E108" s="64" t="n">
        <f aca="false">P113</f>
        <v>3</v>
      </c>
      <c r="F108" s="63" t="n">
        <f aca="false">Q112</f>
        <v>0</v>
      </c>
      <c r="G108" s="64" t="n">
        <f aca="false">P112</f>
        <v>3</v>
      </c>
      <c r="H108" s="63" t="n">
        <f aca="false">Q116</f>
        <v>0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3</v>
      </c>
      <c r="P108" s="69" t="n">
        <f aca="false">IF(SUM(D108:M109)=0,"",SUM(K105:K108))</f>
        <v>0</v>
      </c>
      <c r="Q108" s="70" t="n">
        <f aca="false">IF(SUM(D108:M108)=0,"",SUM(J105:J108))</f>
        <v>9</v>
      </c>
      <c r="R108" s="71" t="n">
        <v>4</v>
      </c>
      <c r="S108" s="71"/>
      <c r="U108" s="50" t="n">
        <f aca="false">+V112+V113+V116</f>
        <v>44</v>
      </c>
      <c r="V108" s="51" t="n">
        <f aca="false">+U112+U113+U116</f>
        <v>99</v>
      </c>
      <c r="W108" s="52" t="n">
        <f aca="false">+U108-V108</f>
        <v>-55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Pitkänen Risto</v>
      </c>
      <c r="C111" s="89" t="str">
        <f aca="false">IF(B107&gt;"",B107,"")</f>
        <v>Pitkänen Terho</v>
      </c>
      <c r="D111" s="74"/>
      <c r="E111" s="90"/>
      <c r="F111" s="91" t="n">
        <v>7</v>
      </c>
      <c r="G111" s="91"/>
      <c r="H111" s="92" t="n">
        <v>5</v>
      </c>
      <c r="I111" s="92"/>
      <c r="J111" s="92" t="n">
        <v>9</v>
      </c>
      <c r="K111" s="92"/>
      <c r="L111" s="92"/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0</v>
      </c>
      <c r="R111" s="2"/>
      <c r="S111" s="95"/>
      <c r="U111" s="96" t="n">
        <f aca="false">+Y111+AA111+AC111+AE111+AG111</f>
        <v>33</v>
      </c>
      <c r="V111" s="96" t="n">
        <f aca="false">+Z111+AB111+AD111+AF111+AH111</f>
        <v>21</v>
      </c>
      <c r="W111" s="97" t="n">
        <f aca="false">+U111-V111</f>
        <v>12</v>
      </c>
      <c r="Y111" s="98" t="n">
        <f aca="false">IF(F111="",0,IF(LEFT(F111,1)="-",ABS(F111),(IF(F111&gt;9,F111+2,11))))</f>
        <v>11</v>
      </c>
      <c r="Z111" s="99" t="n">
        <f aca="false">IF(F111="",0,IF(LEFT(F111,1)="-",(IF(ABS(F111)&gt;9,(ABS(F111)+2),11)),F111))</f>
        <v>7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5</v>
      </c>
      <c r="AC111" s="98" t="n">
        <f aca="false">IF(J111="",0,IF(LEFT(J111,1)="-",ABS(J111),(IF(J111&gt;9,J111+2,11))))</f>
        <v>11</v>
      </c>
      <c r="AD111" s="99" t="n">
        <f aca="false">IF(J111="",0,IF(LEFT(J111,1)="-",(IF(ABS(J111)&gt;9,(ABS(J111)+2),11)),J111))</f>
        <v>9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Hiltunen Seppo</v>
      </c>
      <c r="C112" s="100" t="str">
        <f aca="false">IF(B108&gt;"",B108,"")</f>
        <v>Nylund Dag</v>
      </c>
      <c r="D112" s="101"/>
      <c r="E112" s="90"/>
      <c r="F112" s="102" t="n">
        <v>3</v>
      </c>
      <c r="G112" s="102"/>
      <c r="H112" s="102" t="n">
        <v>4</v>
      </c>
      <c r="I112" s="102"/>
      <c r="J112" s="102" t="n">
        <v>6</v>
      </c>
      <c r="K112" s="102"/>
      <c r="L112" s="102"/>
      <c r="M112" s="102"/>
      <c r="N112" s="102"/>
      <c r="O112" s="102"/>
      <c r="P112" s="93" t="n">
        <f aca="false">IF(COUNT(F112:N112)=0,"",COUNTIF(F112:N112,"&gt;=0"))</f>
        <v>3</v>
      </c>
      <c r="Q112" s="94" t="n">
        <f aca="false">IF(COUNT(F112:N112)=0,"",(IF(LEFT(F112,1)="-",1,0)+IF(LEFT(H112,1)="-",1,0)+IF(LEFT(J112,1)="-",1,0)+IF(LEFT(L112,1)="-",1,0)+IF(LEFT(N112,1)="-",1,0)))</f>
        <v>0</v>
      </c>
      <c r="R112" s="103"/>
      <c r="S112" s="104"/>
      <c r="U112" s="96" t="n">
        <f aca="false">+Y112+AA112+AC112+AE112+AG112</f>
        <v>33</v>
      </c>
      <c r="V112" s="96" t="n">
        <f aca="false">+Z112+AB112+AD112+AF112+AH112</f>
        <v>13</v>
      </c>
      <c r="W112" s="97" t="n">
        <f aca="false">+U112-V112</f>
        <v>20</v>
      </c>
      <c r="Y112" s="105" t="n">
        <f aca="false">IF(F112="",0,IF(LEFT(F112,1)="-",ABS(F112),(IF(F112&gt;9,F112+2,11))))</f>
        <v>11</v>
      </c>
      <c r="Z112" s="106" t="n">
        <f aca="false">IF(F112="",0,IF(LEFT(F112,1)="-",(IF(ABS(F112)&gt;9,(ABS(F112)+2),11)),F112))</f>
        <v>3</v>
      </c>
      <c r="AA112" s="105" t="n">
        <f aca="false">IF(H112="",0,IF(LEFT(H112,1)="-",ABS(H112),(IF(H112&gt;9,H112+2,11))))</f>
        <v>11</v>
      </c>
      <c r="AB112" s="106" t="n">
        <f aca="false">IF(H112="",0,IF(LEFT(H112,1)="-",(IF(ABS(H112)&gt;9,(ABS(H112)+2),11)),H112))</f>
        <v>4</v>
      </c>
      <c r="AC112" s="105" t="n">
        <f aca="false">IF(J112="",0,IF(LEFT(J112,1)="-",ABS(J112),(IF(J112&gt;9,J112+2,11))))</f>
        <v>11</v>
      </c>
      <c r="AD112" s="106" t="n">
        <f aca="false">IF(J112="",0,IF(LEFT(J112,1)="-",(IF(ABS(J112)&gt;9,(ABS(J112)+2),11)),J112))</f>
        <v>6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Pitkänen Risto</v>
      </c>
      <c r="C113" s="108" t="str">
        <f aca="false">IF(B108&gt;"",B108,"")</f>
        <v>Nylund Dag</v>
      </c>
      <c r="D113" s="81"/>
      <c r="E113" s="82"/>
      <c r="F113" s="109" t="n">
        <v>8</v>
      </c>
      <c r="G113" s="109"/>
      <c r="H113" s="109" t="n">
        <v>7</v>
      </c>
      <c r="I113" s="109"/>
      <c r="J113" s="109" t="n">
        <v>3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3</v>
      </c>
      <c r="V113" s="96" t="n">
        <f aca="false">+Z113+AB113+AD113+AF113+AH113</f>
        <v>18</v>
      </c>
      <c r="W113" s="97" t="n">
        <f aca="false">+U113-V113</f>
        <v>15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8</v>
      </c>
      <c r="AA113" s="105" t="n">
        <f aca="false">IF(H113="",0,IF(LEFT(H113,1)="-",ABS(H113),(IF(H113&gt;9,H113+2,11))))</f>
        <v>11</v>
      </c>
      <c r="AB113" s="106" t="n">
        <f aca="false">IF(H113="",0,IF(LEFT(H113,1)="-",(IF(ABS(H113)&gt;9,(ABS(H113)+2),11)),H113))</f>
        <v>7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3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Hiltunen Seppo</v>
      </c>
      <c r="C114" s="100" t="str">
        <f aca="false">IF(B107&gt;"",B107,"")</f>
        <v>Pitkänen Terho</v>
      </c>
      <c r="D114" s="74"/>
      <c r="E114" s="90"/>
      <c r="F114" s="92" t="n">
        <v>-5</v>
      </c>
      <c r="G114" s="92"/>
      <c r="H114" s="92" t="n">
        <v>8</v>
      </c>
      <c r="I114" s="92"/>
      <c r="J114" s="92" t="n">
        <v>-9</v>
      </c>
      <c r="K114" s="92"/>
      <c r="L114" s="92" t="n">
        <v>4</v>
      </c>
      <c r="M114" s="92"/>
      <c r="N114" s="92" t="n">
        <v>-7</v>
      </c>
      <c r="O114" s="92"/>
      <c r="P114" s="93" t="n">
        <f aca="false">IF(COUNT(F114:N114)=0,"",COUNTIF(F114:N114,"&gt;=0"))</f>
        <v>2</v>
      </c>
      <c r="Q114" s="94" t="n">
        <f aca="false">IF(COUNT(F114:N114)=0,"",(IF(LEFT(F114,1)="-",1,0)+IF(LEFT(H114,1)="-",1,0)+IF(LEFT(J114,1)="-",1,0)+IF(LEFT(L114,1)="-",1,0)+IF(LEFT(N114,1)="-",1,0)))</f>
        <v>3</v>
      </c>
      <c r="R114" s="103"/>
      <c r="S114" s="104"/>
      <c r="U114" s="96" t="n">
        <f aca="false">+Y114+AA114+AC114+AE114+AG114</f>
        <v>43</v>
      </c>
      <c r="V114" s="96" t="n">
        <f aca="false">+Z114+AB114+AD114+AF114+AH114</f>
        <v>45</v>
      </c>
      <c r="W114" s="97" t="n">
        <f aca="false">+U114-V114</f>
        <v>-2</v>
      </c>
      <c r="Y114" s="105" t="n">
        <f aca="false">IF(F114="",0,IF(LEFT(F114,1)="-",ABS(F114),(IF(F114&gt;9,F114+2,11))))</f>
        <v>5</v>
      </c>
      <c r="Z114" s="106" t="n">
        <f aca="false">IF(F114="",0,IF(LEFT(F114,1)="-",(IF(ABS(F114)&gt;9,(ABS(F114)+2),11)),F114))</f>
        <v>11</v>
      </c>
      <c r="AA114" s="105" t="n">
        <f aca="false">IF(H114="",0,IF(LEFT(H114,1)="-",ABS(H114),(IF(H114&gt;9,H114+2,11))))</f>
        <v>11</v>
      </c>
      <c r="AB114" s="106" t="n">
        <f aca="false">IF(H114="",0,IF(LEFT(H114,1)="-",(IF(ABS(H114)&gt;9,(ABS(H114)+2),11)),H114))</f>
        <v>8</v>
      </c>
      <c r="AC114" s="105" t="n">
        <f aca="false">IF(J114="",0,IF(LEFT(J114,1)="-",ABS(J114),(IF(J114&gt;9,J114+2,11))))</f>
        <v>9</v>
      </c>
      <c r="AD114" s="106" t="n">
        <f aca="false">IF(J114="",0,IF(LEFT(J114,1)="-",(IF(ABS(J114)&gt;9,(ABS(J114)+2),11)),J114))</f>
        <v>11</v>
      </c>
      <c r="AE114" s="105" t="n">
        <f aca="false">IF(L114="",0,IF(LEFT(L114,1)="-",ABS(L114),(IF(L114&gt;9,L114+2,11))))</f>
        <v>11</v>
      </c>
      <c r="AF114" s="106" t="n">
        <f aca="false">IF(L114="",0,IF(LEFT(L114,1)="-",(IF(ABS(L114)&gt;9,(ABS(L114)+2),11)),L114))</f>
        <v>4</v>
      </c>
      <c r="AG114" s="105" t="n">
        <f aca="false">IF(N114="",0,IF(LEFT(N114,1)="-",ABS(N114),(IF(N114&gt;9,N114+2,11))))</f>
        <v>7</v>
      </c>
      <c r="AH114" s="106" t="n">
        <f aca="false">IF(N114="",0,IF(LEFT(N114,1)="-",(IF(ABS(N114)&gt;9,(ABS(N114)+2),11)),N114))</f>
        <v>11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Pitkänen Risto</v>
      </c>
      <c r="C115" s="100" t="str">
        <f aca="false">IF(B106&gt;"",B106,"")</f>
        <v>Hiltunen Seppo</v>
      </c>
      <c r="D115" s="101"/>
      <c r="E115" s="90"/>
      <c r="F115" s="102" t="n">
        <v>-9</v>
      </c>
      <c r="G115" s="102"/>
      <c r="H115" s="102" t="n">
        <v>5</v>
      </c>
      <c r="I115" s="102"/>
      <c r="J115" s="102" t="n">
        <v>8</v>
      </c>
      <c r="K115" s="102"/>
      <c r="L115" s="102" t="n">
        <v>9</v>
      </c>
      <c r="M115" s="102"/>
      <c r="N115" s="102"/>
      <c r="O115" s="102"/>
      <c r="P115" s="93" t="n">
        <f aca="false">IF(COUNT(F115:N115)=0,"",COUNTIF(F115:N115,"&gt;=0"))</f>
        <v>3</v>
      </c>
      <c r="Q115" s="94" t="n">
        <f aca="false">IF(COUNT(F115:N115)=0,"",(IF(LEFT(F115,1)="-",1,0)+IF(LEFT(H115,1)="-",1,0)+IF(LEFT(J115,1)="-",1,0)+IF(LEFT(L115,1)="-",1,0)+IF(LEFT(N115,1)="-",1,0)))</f>
        <v>1</v>
      </c>
      <c r="R115" s="103"/>
      <c r="S115" s="104"/>
      <c r="U115" s="96" t="n">
        <f aca="false">+Y115+AA115+AC115+AE115+AG115</f>
        <v>42</v>
      </c>
      <c r="V115" s="96" t="n">
        <f aca="false">+Z115+AB115+AD115+AF115+AH115</f>
        <v>33</v>
      </c>
      <c r="W115" s="97" t="n">
        <f aca="false">+U115-V115</f>
        <v>9</v>
      </c>
      <c r="Y115" s="105" t="n">
        <f aca="false">IF(F115="",0,IF(LEFT(F115,1)="-",ABS(F115),(IF(F115&gt;9,F115+2,11))))</f>
        <v>9</v>
      </c>
      <c r="Z115" s="106" t="n">
        <f aca="false">IF(F115="",0,IF(LEFT(F115,1)="-",(IF(ABS(F115)&gt;9,(ABS(F115)+2),11)),F115))</f>
        <v>11</v>
      </c>
      <c r="AA115" s="105" t="n">
        <f aca="false">IF(H115="",0,IF(LEFT(H115,1)="-",ABS(H115),(IF(H115&gt;9,H115+2,11))))</f>
        <v>11</v>
      </c>
      <c r="AB115" s="106" t="n">
        <f aca="false">IF(H115="",0,IF(LEFT(H115,1)="-",(IF(ABS(H115)&gt;9,(ABS(H115)+2),11)),H115))</f>
        <v>5</v>
      </c>
      <c r="AC115" s="105" t="n">
        <f aca="false">IF(J115="",0,IF(LEFT(J115,1)="-",ABS(J115),(IF(J115&gt;9,J115+2,11))))</f>
        <v>11</v>
      </c>
      <c r="AD115" s="106" t="n">
        <f aca="false">IF(J115="",0,IF(LEFT(J115,1)="-",(IF(ABS(J115)&gt;9,(ABS(J115)+2),11)),J115))</f>
        <v>8</v>
      </c>
      <c r="AE115" s="105" t="n">
        <f aca="false">IF(L115="",0,IF(LEFT(L115,1)="-",ABS(L115),(IF(L115&gt;9,L115+2,11))))</f>
        <v>11</v>
      </c>
      <c r="AF115" s="106" t="n">
        <f aca="false">IF(L115="",0,IF(LEFT(L115,1)="-",(IF(ABS(L115)&gt;9,(ABS(L115)+2),11)),L115))</f>
        <v>9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Pitkänen Terho</v>
      </c>
      <c r="C116" s="112" t="str">
        <f aca="false">IF(B108&gt;"",B108,"")</f>
        <v>Nylund Dag</v>
      </c>
      <c r="D116" s="113"/>
      <c r="E116" s="114"/>
      <c r="F116" s="115" t="n">
        <v>2</v>
      </c>
      <c r="G116" s="115"/>
      <c r="H116" s="115" t="n">
        <v>3</v>
      </c>
      <c r="I116" s="115"/>
      <c r="J116" s="115" t="n">
        <v>8</v>
      </c>
      <c r="K116" s="115"/>
      <c r="L116" s="115"/>
      <c r="M116" s="115"/>
      <c r="N116" s="115"/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0</v>
      </c>
      <c r="R116" s="118"/>
      <c r="S116" s="119"/>
      <c r="U116" s="96" t="n">
        <f aca="false">+Y116+AA116+AC116+AE116+AG116</f>
        <v>33</v>
      </c>
      <c r="V116" s="96" t="n">
        <f aca="false">+Z116+AB116+AD116+AF116+AH116</f>
        <v>13</v>
      </c>
      <c r="W116" s="97" t="n">
        <f aca="false">+U116-V116</f>
        <v>20</v>
      </c>
      <c r="Y116" s="120" t="n">
        <f aca="false">IF(F116="",0,IF(LEFT(F116,1)="-",ABS(F116),(IF(F116&gt;9,F116+2,11))))</f>
        <v>11</v>
      </c>
      <c r="Z116" s="121" t="n">
        <f aca="false">IF(F116="",0,IF(LEFT(F116,1)="-",(IF(ABS(F116)&gt;9,(ABS(F116)+2),11)),F116))</f>
        <v>2</v>
      </c>
      <c r="AA116" s="120" t="n">
        <f aca="false">IF(H116="",0,IF(LEFT(H116,1)="-",ABS(H116),(IF(H116&gt;9,H116+2,11))))</f>
        <v>11</v>
      </c>
      <c r="AB116" s="121" t="n">
        <f aca="false">IF(H116="",0,IF(LEFT(H116,1)="-",(IF(ABS(H116)&gt;9,(ABS(H116)+2),11)),H116))</f>
        <v>3</v>
      </c>
      <c r="AC116" s="120" t="n">
        <f aca="false">IF(J116="",0,IF(LEFT(J116,1)="-",ABS(J116),(IF(J116&gt;9,J116+2,11))))</f>
        <v>11</v>
      </c>
      <c r="AD116" s="121" t="n">
        <f aca="false">IF(J116="",0,IF(LEFT(J116,1)="-",(IF(ABS(J116)&gt;9,(ABS(J116)+2),11)),J116))</f>
        <v>8</v>
      </c>
      <c r="AE116" s="120" t="n">
        <f aca="false">IF(L116="",0,IF(LEFT(L116,1)="-",ABS(L116),(IF(L116&gt;9,L116+2,11))))</f>
        <v>0</v>
      </c>
      <c r="AF116" s="121" t="n">
        <f aca="false">IF(L116="",0,IF(LEFT(L116,1)="-",(IF(ABS(L116)&gt;9,(ABS(L116)+2),11)),L116))</f>
        <v>0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157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 t="n">
        <v>10</v>
      </c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3" t="n">
        <v>0.6875</v>
      </c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107</v>
      </c>
      <c r="C121" s="123" t="s">
        <v>68</v>
      </c>
      <c r="D121" s="41"/>
      <c r="E121" s="42"/>
      <c r="F121" s="43" t="n">
        <f aca="false">+P131</f>
        <v>2</v>
      </c>
      <c r="G121" s="44" t="n">
        <f aca="false">+Q131</f>
        <v>3</v>
      </c>
      <c r="H121" s="43" t="n">
        <f aca="false">P127</f>
        <v>3</v>
      </c>
      <c r="I121" s="44" t="n">
        <f aca="false">Q127</f>
        <v>0</v>
      </c>
      <c r="J121" s="43" t="n">
        <f aca="false">P129</f>
        <v>3</v>
      </c>
      <c r="K121" s="44" t="n">
        <f aca="false">Q129</f>
        <v>0</v>
      </c>
      <c r="L121" s="43"/>
      <c r="M121" s="44"/>
      <c r="N121" s="45" t="n">
        <f aca="false">IF(SUM(D121:M121)=0,"",COUNTIF(E121:E124,"3"))</f>
        <v>2</v>
      </c>
      <c r="O121" s="46" t="n">
        <f aca="false">IF(SUM(E121:N121)=0,"",COUNTIF(D121:D124,"3"))</f>
        <v>1</v>
      </c>
      <c r="P121" s="47" t="n">
        <f aca="false">IF(SUM(D121:M121)=0,"",SUM(E121:E124))</f>
        <v>8</v>
      </c>
      <c r="Q121" s="48" t="n">
        <f aca="false">IF(SUM(D121:M121)=0,"",SUM(D121:D124))</f>
        <v>3</v>
      </c>
      <c r="R121" s="49" t="n">
        <v>2</v>
      </c>
      <c r="S121" s="49"/>
      <c r="U121" s="50" t="n">
        <f aca="false">+U127+U129+U131</f>
        <v>103</v>
      </c>
      <c r="V121" s="51" t="n">
        <f aca="false">+V127+V129+V131</f>
        <v>79</v>
      </c>
      <c r="W121" s="52" t="n">
        <f aca="false">+U121-V121</f>
        <v>24</v>
      </c>
    </row>
    <row r="122" customFormat="false" ht="12.75" hidden="false" customHeight="false" outlineLevel="0" collapsed="false">
      <c r="A122" s="53" t="s">
        <v>13</v>
      </c>
      <c r="B122" s="122" t="s">
        <v>115</v>
      </c>
      <c r="C122" s="124" t="s">
        <v>102</v>
      </c>
      <c r="D122" s="56" t="n">
        <f aca="false">+Q131</f>
        <v>3</v>
      </c>
      <c r="E122" s="57" t="n">
        <f aca="false">+P131</f>
        <v>2</v>
      </c>
      <c r="F122" s="58"/>
      <c r="G122" s="59"/>
      <c r="H122" s="56" t="n">
        <f aca="false">P130</f>
        <v>3</v>
      </c>
      <c r="I122" s="57" t="n">
        <f aca="false">Q130</f>
        <v>1</v>
      </c>
      <c r="J122" s="56" t="n">
        <f aca="false">P128</f>
        <v>3</v>
      </c>
      <c r="K122" s="57" t="n">
        <f aca="false">Q128</f>
        <v>1</v>
      </c>
      <c r="L122" s="56"/>
      <c r="M122" s="57"/>
      <c r="N122" s="45" t="n">
        <f aca="false">IF(SUM(D122:M122)=0,"",COUNTIF(G121:G124,"3"))</f>
        <v>3</v>
      </c>
      <c r="O122" s="46" t="n">
        <f aca="false">IF(SUM(E122:N122)=0,"",COUNTIF(F121:F124,"3"))</f>
        <v>0</v>
      </c>
      <c r="P122" s="47" t="n">
        <f aca="false">IF(SUM(D122:M122)=0,"",SUM(G121:G124))</f>
        <v>9</v>
      </c>
      <c r="Q122" s="48" t="n">
        <f aca="false">IF(SUM(D122:M122)=0,"",SUM(F121:F124))</f>
        <v>4</v>
      </c>
      <c r="R122" s="49" t="n">
        <v>1</v>
      </c>
      <c r="S122" s="49"/>
      <c r="U122" s="50" t="n">
        <f aca="false">+U128+U130+V131</f>
        <v>134</v>
      </c>
      <c r="V122" s="51" t="n">
        <f aca="false">+V128+V130+U131</f>
        <v>106</v>
      </c>
      <c r="W122" s="52" t="n">
        <f aca="false">+U122-V122</f>
        <v>28</v>
      </c>
    </row>
    <row r="123" customFormat="false" ht="12.75" hidden="false" customHeight="false" outlineLevel="0" collapsed="false">
      <c r="A123" s="53" t="s">
        <v>14</v>
      </c>
      <c r="B123" s="122" t="s">
        <v>120</v>
      </c>
      <c r="C123" s="124" t="s">
        <v>46</v>
      </c>
      <c r="D123" s="56" t="n">
        <f aca="false">+Q127</f>
        <v>0</v>
      </c>
      <c r="E123" s="57" t="n">
        <f aca="false">+P127</f>
        <v>3</v>
      </c>
      <c r="F123" s="56" t="n">
        <f aca="false">Q130</f>
        <v>1</v>
      </c>
      <c r="G123" s="57" t="n">
        <f aca="false">P130</f>
        <v>3</v>
      </c>
      <c r="H123" s="58"/>
      <c r="I123" s="59"/>
      <c r="J123" s="56" t="n">
        <f aca="false">P132</f>
        <v>3</v>
      </c>
      <c r="K123" s="57" t="n">
        <f aca="false">Q132</f>
        <v>1</v>
      </c>
      <c r="L123" s="56"/>
      <c r="M123" s="57"/>
      <c r="N123" s="45" t="n">
        <f aca="false">IF(SUM(D123:M123)=0,"",COUNTIF(I121:I124,"3"))</f>
        <v>1</v>
      </c>
      <c r="O123" s="46" t="n">
        <f aca="false">IF(SUM(E123:N123)=0,"",COUNTIF(H121:H124,"3"))</f>
        <v>2</v>
      </c>
      <c r="P123" s="47" t="n">
        <f aca="false">IF(SUM(D123:M123)=0,"",SUM(I121:I124))</f>
        <v>4</v>
      </c>
      <c r="Q123" s="48" t="n">
        <f aca="false">IF(SUM(D123:M123)=0,"",SUM(H121:H124))</f>
        <v>7</v>
      </c>
      <c r="R123" s="49" t="n">
        <v>3</v>
      </c>
      <c r="S123" s="49"/>
      <c r="U123" s="50" t="n">
        <f aca="false">+V127+V130+U132</f>
        <v>89</v>
      </c>
      <c r="V123" s="51" t="n">
        <f aca="false">+U127+U130+V132</f>
        <v>107</v>
      </c>
      <c r="W123" s="52" t="n">
        <f aca="false">+U123-V123</f>
        <v>-18</v>
      </c>
    </row>
    <row r="124" customFormat="false" ht="13.5" hidden="false" customHeight="false" outlineLevel="0" collapsed="false">
      <c r="A124" s="60" t="s">
        <v>15</v>
      </c>
      <c r="B124" s="61" t="s">
        <v>121</v>
      </c>
      <c r="C124" s="62" t="s">
        <v>122</v>
      </c>
      <c r="D124" s="63" t="n">
        <f aca="false">Q129</f>
        <v>0</v>
      </c>
      <c r="E124" s="64" t="n">
        <f aca="false">P129</f>
        <v>3</v>
      </c>
      <c r="F124" s="63" t="n">
        <f aca="false">Q128</f>
        <v>1</v>
      </c>
      <c r="G124" s="64" t="n">
        <f aca="false">P128</f>
        <v>3</v>
      </c>
      <c r="H124" s="63" t="n">
        <f aca="false">Q132</f>
        <v>1</v>
      </c>
      <c r="I124" s="64" t="n">
        <f aca="false">P132</f>
        <v>3</v>
      </c>
      <c r="J124" s="65"/>
      <c r="K124" s="66"/>
      <c r="L124" s="63"/>
      <c r="M124" s="64"/>
      <c r="N124" s="67" t="n">
        <f aca="false">IF(SUM(D124:M124)=0,"",COUNTIF(K121:K124,"3"))</f>
        <v>0</v>
      </c>
      <c r="O124" s="68" t="n">
        <f aca="false">IF(SUM(E124:N124)=0,"",COUNTIF(J121:J124,"3"))</f>
        <v>3</v>
      </c>
      <c r="P124" s="69" t="n">
        <f aca="false">IF(SUM(D124:M125)=0,"",SUM(K121:K124))</f>
        <v>2</v>
      </c>
      <c r="Q124" s="70" t="n">
        <f aca="false">IF(SUM(D124:M124)=0,"",SUM(J121:J124))</f>
        <v>9</v>
      </c>
      <c r="R124" s="71" t="n">
        <v>4</v>
      </c>
      <c r="S124" s="71"/>
      <c r="U124" s="50" t="n">
        <f aca="false">+V128+V129+V132</f>
        <v>76</v>
      </c>
      <c r="V124" s="51" t="n">
        <f aca="false">+U128+U129+U132</f>
        <v>110</v>
      </c>
      <c r="W124" s="52" t="n">
        <f aca="false">+U124-V124</f>
        <v>-34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Mäkinen Timo</v>
      </c>
      <c r="C127" s="89" t="str">
        <f aca="false">IF(B123&gt;"",B123,"")</f>
        <v>Punnonen Kari</v>
      </c>
      <c r="D127" s="74"/>
      <c r="E127" s="90"/>
      <c r="F127" s="91" t="n">
        <v>3</v>
      </c>
      <c r="G127" s="91"/>
      <c r="H127" s="92" t="n">
        <v>4</v>
      </c>
      <c r="I127" s="92"/>
      <c r="J127" s="92" t="n">
        <v>4</v>
      </c>
      <c r="K127" s="92"/>
      <c r="L127" s="92"/>
      <c r="M127" s="92"/>
      <c r="N127" s="92"/>
      <c r="O127" s="92"/>
      <c r="P127" s="93" t="n">
        <f aca="false">IF(COUNT(F127:N127)=0,"",COUNTIF(F127:N127,"&gt;=0"))</f>
        <v>3</v>
      </c>
      <c r="Q127" s="94" t="n">
        <f aca="false">IF(COUNT(F127:N127)=0,"",(IF(LEFT(F127,1)="-",1,0)+IF(LEFT(H127,1)="-",1,0)+IF(LEFT(J127,1)="-",1,0)+IF(LEFT(L127,1)="-",1,0)+IF(LEFT(N127,1)="-",1,0)))</f>
        <v>0</v>
      </c>
      <c r="R127" s="2"/>
      <c r="S127" s="95"/>
      <c r="U127" s="96" t="n">
        <f aca="false">+Y127+AA127+AC127+AE127+AG127</f>
        <v>33</v>
      </c>
      <c r="V127" s="96" t="n">
        <f aca="false">+Z127+AB127+AD127+AF127+AH127</f>
        <v>11</v>
      </c>
      <c r="W127" s="97" t="n">
        <f aca="false">+U127-V127</f>
        <v>22</v>
      </c>
      <c r="Y127" s="98" t="n">
        <f aca="false">IF(F127="",0,IF(LEFT(F127,1)="-",ABS(F127),(IF(F127&gt;9,F127+2,11))))</f>
        <v>11</v>
      </c>
      <c r="Z127" s="99" t="n">
        <f aca="false">IF(F127="",0,IF(LEFT(F127,1)="-",(IF(ABS(F127)&gt;9,(ABS(F127)+2),11)),F127))</f>
        <v>3</v>
      </c>
      <c r="AA127" s="98" t="n">
        <f aca="false">IF(H127="",0,IF(LEFT(H127,1)="-",ABS(H127),(IF(H127&gt;9,H127+2,11))))</f>
        <v>11</v>
      </c>
      <c r="AB127" s="99" t="n">
        <f aca="false">IF(H127="",0,IF(LEFT(H127,1)="-",(IF(ABS(H127)&gt;9,(ABS(H127)+2),11)),H127))</f>
        <v>4</v>
      </c>
      <c r="AC127" s="98" t="n">
        <f aca="false">IF(J127="",0,IF(LEFT(J127,1)="-",ABS(J127),(IF(J127&gt;9,J127+2,11))))</f>
        <v>11</v>
      </c>
      <c r="AD127" s="99" t="n">
        <f aca="false">IF(J127="",0,IF(LEFT(J127,1)="-",(IF(ABS(J127)&gt;9,(ABS(J127)+2),11)),J127))</f>
        <v>4</v>
      </c>
      <c r="AE127" s="98" t="n">
        <f aca="false">IF(L127="",0,IF(LEFT(L127,1)="-",ABS(L127),(IF(L127&gt;9,L127+2,11))))</f>
        <v>0</v>
      </c>
      <c r="AF127" s="99" t="n">
        <f aca="false">IF(L127="",0,IF(LEFT(L127,1)="-",(IF(ABS(L127)&gt;9,(ABS(L127)+2),11)),L127))</f>
        <v>0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>Cong Xisheng</v>
      </c>
      <c r="C128" s="100" t="str">
        <f aca="false">IF(B124&gt;"",B124,"")</f>
        <v>Ojansivu Tapio</v>
      </c>
      <c r="D128" s="101"/>
      <c r="E128" s="90"/>
      <c r="F128" s="102" t="n">
        <v>5</v>
      </c>
      <c r="G128" s="102"/>
      <c r="H128" s="102" t="n">
        <v>6</v>
      </c>
      <c r="I128" s="102"/>
      <c r="J128" s="102" t="n">
        <v>-6</v>
      </c>
      <c r="K128" s="102"/>
      <c r="L128" s="102" t="n">
        <v>7</v>
      </c>
      <c r="M128" s="102"/>
      <c r="N128" s="102"/>
      <c r="O128" s="102"/>
      <c r="P128" s="93" t="n">
        <f aca="false">IF(COUNT(F128:N128)=0,"",COUNTIF(F128:N128,"&gt;=0"))</f>
        <v>3</v>
      </c>
      <c r="Q128" s="94" t="n">
        <f aca="false">IF(COUNT(F128:N128)=0,"",(IF(LEFT(F128,1)="-",1,0)+IF(LEFT(H128,1)="-",1,0)+IF(LEFT(J128,1)="-",1,0)+IF(LEFT(L128,1)="-",1,0)+IF(LEFT(N128,1)="-",1,0)))</f>
        <v>1</v>
      </c>
      <c r="R128" s="103"/>
      <c r="S128" s="104"/>
      <c r="U128" s="96" t="n">
        <f aca="false">+Y128+AA128+AC128+AE128+AG128</f>
        <v>39</v>
      </c>
      <c r="V128" s="96" t="n">
        <f aca="false">+Z128+AB128+AD128+AF128+AH128</f>
        <v>29</v>
      </c>
      <c r="W128" s="97" t="n">
        <f aca="false">+U128-V128</f>
        <v>10</v>
      </c>
      <c r="Y128" s="105" t="n">
        <f aca="false">IF(F128="",0,IF(LEFT(F128,1)="-",ABS(F128),(IF(F128&gt;9,F128+2,11))))</f>
        <v>11</v>
      </c>
      <c r="Z128" s="106" t="n">
        <f aca="false">IF(F128="",0,IF(LEFT(F128,1)="-",(IF(ABS(F128)&gt;9,(ABS(F128)+2),11)),F128))</f>
        <v>5</v>
      </c>
      <c r="AA128" s="105" t="n">
        <f aca="false">IF(H128="",0,IF(LEFT(H128,1)="-",ABS(H128),(IF(H128&gt;9,H128+2,11))))</f>
        <v>11</v>
      </c>
      <c r="AB128" s="106" t="n">
        <f aca="false">IF(H128="",0,IF(LEFT(H128,1)="-",(IF(ABS(H128)&gt;9,(ABS(H128)+2),11)),H128))</f>
        <v>6</v>
      </c>
      <c r="AC128" s="105" t="n">
        <f aca="false">IF(J128="",0,IF(LEFT(J128,1)="-",ABS(J128),(IF(J128&gt;9,J128+2,11))))</f>
        <v>6</v>
      </c>
      <c r="AD128" s="106" t="n">
        <f aca="false">IF(J128="",0,IF(LEFT(J128,1)="-",(IF(ABS(J128)&gt;9,(ABS(J128)+2),11)),J128))</f>
        <v>11</v>
      </c>
      <c r="AE128" s="105" t="n">
        <f aca="false">IF(L128="",0,IF(LEFT(L128,1)="-",ABS(L128),(IF(L128&gt;9,L128+2,11))))</f>
        <v>11</v>
      </c>
      <c r="AF128" s="106" t="n">
        <f aca="false">IF(L128="",0,IF(LEFT(L128,1)="-",(IF(ABS(L128)&gt;9,(ABS(L128)+2),11)),L128))</f>
        <v>7</v>
      </c>
      <c r="AG128" s="105" t="n">
        <f aca="false">IF(N128="",0,IF(LEFT(N128,1)="-",ABS(N128),(IF(N128&gt;9,N128+2,11))))</f>
        <v>0</v>
      </c>
      <c r="AH128" s="106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Mäkinen Timo</v>
      </c>
      <c r="C129" s="108" t="str">
        <f aca="false">IF(B124&gt;"",B124,"")</f>
        <v>Ojansivu Tapio</v>
      </c>
      <c r="D129" s="81"/>
      <c r="E129" s="82"/>
      <c r="F129" s="109" t="n">
        <v>7</v>
      </c>
      <c r="G129" s="109"/>
      <c r="H129" s="109" t="n">
        <v>5</v>
      </c>
      <c r="I129" s="109"/>
      <c r="J129" s="109" t="n">
        <v>6</v>
      </c>
      <c r="K129" s="109"/>
      <c r="L129" s="109"/>
      <c r="M129" s="109"/>
      <c r="N129" s="109"/>
      <c r="O129" s="109"/>
      <c r="P129" s="93" t="n">
        <f aca="false">IF(COUNT(F129:N129)=0,"",COUNTIF(F129:N129,"&gt;=0"))</f>
        <v>3</v>
      </c>
      <c r="Q129" s="94" t="n">
        <f aca="false">IF(COUNT(F129:N129)=0,"",(IF(LEFT(F129,1)="-",1,0)+IF(LEFT(H129,1)="-",1,0)+IF(LEFT(J129,1)="-",1,0)+IF(LEFT(L129,1)="-",1,0)+IF(LEFT(N129,1)="-",1,0)))</f>
        <v>0</v>
      </c>
      <c r="R129" s="103"/>
      <c r="S129" s="104"/>
      <c r="U129" s="96" t="n">
        <f aca="false">+Y129+AA129+AC129+AE129+AG129</f>
        <v>33</v>
      </c>
      <c r="V129" s="96" t="n">
        <f aca="false">+Z129+AB129+AD129+AF129+AH129</f>
        <v>18</v>
      </c>
      <c r="W129" s="97" t="n">
        <f aca="false">+U129-V129</f>
        <v>15</v>
      </c>
      <c r="Y129" s="105" t="n">
        <f aca="false">IF(F129="",0,IF(LEFT(F129,1)="-",ABS(F129),(IF(F129&gt;9,F129+2,11))))</f>
        <v>11</v>
      </c>
      <c r="Z129" s="106" t="n">
        <f aca="false">IF(F129="",0,IF(LEFT(F129,1)="-",(IF(ABS(F129)&gt;9,(ABS(F129)+2),11)),F129))</f>
        <v>7</v>
      </c>
      <c r="AA129" s="105" t="n">
        <f aca="false">IF(H129="",0,IF(LEFT(H129,1)="-",ABS(H129),(IF(H129&gt;9,H129+2,11))))</f>
        <v>11</v>
      </c>
      <c r="AB129" s="106" t="n">
        <f aca="false">IF(H129="",0,IF(LEFT(H129,1)="-",(IF(ABS(H129)&gt;9,(ABS(H129)+2),11)),H129))</f>
        <v>5</v>
      </c>
      <c r="AC129" s="105" t="n">
        <f aca="false">IF(J129="",0,IF(LEFT(J129,1)="-",ABS(J129),(IF(J129&gt;9,J129+2,11))))</f>
        <v>11</v>
      </c>
      <c r="AD129" s="106" t="n">
        <f aca="false">IF(J129="",0,IF(LEFT(J129,1)="-",(IF(ABS(J129)&gt;9,(ABS(J129)+2),11)),J129))</f>
        <v>6</v>
      </c>
      <c r="AE129" s="105" t="n">
        <f aca="false">IF(L129="",0,IF(LEFT(L129,1)="-",ABS(L129),(IF(L129&gt;9,L129+2,11))))</f>
        <v>0</v>
      </c>
      <c r="AF129" s="106" t="n">
        <f aca="false">IF(L129="",0,IF(LEFT(L129,1)="-",(IF(ABS(L129)&gt;9,(ABS(L129)+2),11)),L129))</f>
        <v>0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>Cong Xisheng</v>
      </c>
      <c r="C130" s="100" t="str">
        <f aca="false">IF(B123&gt;"",B123,"")</f>
        <v>Punnonen Kari</v>
      </c>
      <c r="D130" s="74"/>
      <c r="E130" s="90"/>
      <c r="F130" s="92" t="n">
        <v>8</v>
      </c>
      <c r="G130" s="92"/>
      <c r="H130" s="92" t="n">
        <v>9</v>
      </c>
      <c r="I130" s="92"/>
      <c r="J130" s="92" t="n">
        <v>-10</v>
      </c>
      <c r="K130" s="92"/>
      <c r="L130" s="92" t="n">
        <v>11</v>
      </c>
      <c r="M130" s="92"/>
      <c r="N130" s="92"/>
      <c r="O130" s="92"/>
      <c r="P130" s="93" t="n">
        <f aca="false">IF(COUNT(F130:N130)=0,"",COUNTIF(F130:N130,"&gt;=0"))</f>
        <v>3</v>
      </c>
      <c r="Q130" s="94" t="n">
        <f aca="false">IF(COUNT(F130:N130)=0,"",(IF(LEFT(F130,1)="-",1,0)+IF(LEFT(H130,1)="-",1,0)+IF(LEFT(J130,1)="-",1,0)+IF(LEFT(L130,1)="-",1,0)+IF(LEFT(N130,1)="-",1,0)))</f>
        <v>1</v>
      </c>
      <c r="R130" s="103"/>
      <c r="S130" s="104"/>
      <c r="U130" s="96" t="n">
        <f aca="false">+Y130+AA130+AC130+AE130+AG130</f>
        <v>45</v>
      </c>
      <c r="V130" s="96" t="n">
        <f aca="false">+Z130+AB130+AD130+AF130+AH130</f>
        <v>40</v>
      </c>
      <c r="W130" s="97" t="n">
        <f aca="false">+U130-V130</f>
        <v>5</v>
      </c>
      <c r="Y130" s="105" t="n">
        <f aca="false">IF(F130="",0,IF(LEFT(F130,1)="-",ABS(F130),(IF(F130&gt;9,F130+2,11))))</f>
        <v>11</v>
      </c>
      <c r="Z130" s="106" t="n">
        <f aca="false">IF(F130="",0,IF(LEFT(F130,1)="-",(IF(ABS(F130)&gt;9,(ABS(F130)+2),11)),F130))</f>
        <v>8</v>
      </c>
      <c r="AA130" s="105" t="n">
        <f aca="false">IF(H130="",0,IF(LEFT(H130,1)="-",ABS(H130),(IF(H130&gt;9,H130+2,11))))</f>
        <v>11</v>
      </c>
      <c r="AB130" s="106" t="n">
        <f aca="false">IF(H130="",0,IF(LEFT(H130,1)="-",(IF(ABS(H130)&gt;9,(ABS(H130)+2),11)),H130))</f>
        <v>9</v>
      </c>
      <c r="AC130" s="105" t="n">
        <f aca="false">IF(J130="",0,IF(LEFT(J130,1)="-",ABS(J130),(IF(J130&gt;9,J130+2,11))))</f>
        <v>10</v>
      </c>
      <c r="AD130" s="106" t="n">
        <f aca="false">IF(J130="",0,IF(LEFT(J130,1)="-",(IF(ABS(J130)&gt;9,(ABS(J130)+2),11)),J130))</f>
        <v>12</v>
      </c>
      <c r="AE130" s="105" t="n">
        <f aca="false">IF(L130="",0,IF(LEFT(L130,1)="-",ABS(L130),(IF(L130&gt;9,L130+2,11))))</f>
        <v>13</v>
      </c>
      <c r="AF130" s="106" t="n">
        <f aca="false">IF(L130="",0,IF(LEFT(L130,1)="-",(IF(ABS(L130)&gt;9,(ABS(L130)+2),11)),L130))</f>
        <v>11</v>
      </c>
      <c r="AG130" s="105" t="n">
        <f aca="false">IF(N130="",0,IF(LEFT(N130,1)="-",ABS(N130),(IF(N130&gt;9,N130+2,11))))</f>
        <v>0</v>
      </c>
      <c r="AH130" s="106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Mäkinen Timo</v>
      </c>
      <c r="C131" s="100" t="str">
        <f aca="false">IF(B122&gt;"",B122,"")</f>
        <v>Cong Xisheng</v>
      </c>
      <c r="D131" s="101"/>
      <c r="E131" s="90"/>
      <c r="F131" s="102" t="n">
        <v>-4</v>
      </c>
      <c r="G131" s="102"/>
      <c r="H131" s="102" t="n">
        <v>9</v>
      </c>
      <c r="I131" s="102"/>
      <c r="J131" s="102" t="n">
        <v>-8</v>
      </c>
      <c r="K131" s="102"/>
      <c r="L131" s="102" t="n">
        <v>8</v>
      </c>
      <c r="M131" s="102"/>
      <c r="N131" s="102" t="n">
        <v>-3</v>
      </c>
      <c r="O131" s="102"/>
      <c r="P131" s="93" t="n">
        <f aca="false">IF(COUNT(F131:N131)=0,"",COUNTIF(F131:N131,"&gt;=0"))</f>
        <v>2</v>
      </c>
      <c r="Q131" s="94" t="n">
        <f aca="false">IF(COUNT(F131:N131)=0,"",(IF(LEFT(F131,1)="-",1,0)+IF(LEFT(H131,1)="-",1,0)+IF(LEFT(J131,1)="-",1,0)+IF(LEFT(L131,1)="-",1,0)+IF(LEFT(N131,1)="-",1,0)))</f>
        <v>3</v>
      </c>
      <c r="R131" s="103"/>
      <c r="S131" s="104"/>
      <c r="U131" s="96" t="n">
        <f aca="false">+Y131+AA131+AC131+AE131+AG131</f>
        <v>37</v>
      </c>
      <c r="V131" s="96" t="n">
        <f aca="false">+Z131+AB131+AD131+AF131+AH131</f>
        <v>50</v>
      </c>
      <c r="W131" s="97" t="n">
        <f aca="false">+U131-V131</f>
        <v>-13</v>
      </c>
      <c r="Y131" s="105" t="n">
        <f aca="false">IF(F131="",0,IF(LEFT(F131,1)="-",ABS(F131),(IF(F131&gt;9,F131+2,11))))</f>
        <v>4</v>
      </c>
      <c r="Z131" s="106" t="n">
        <f aca="false">IF(F131="",0,IF(LEFT(F131,1)="-",(IF(ABS(F131)&gt;9,(ABS(F131)+2),11)),F131))</f>
        <v>11</v>
      </c>
      <c r="AA131" s="105" t="n">
        <f aca="false">IF(H131="",0,IF(LEFT(H131,1)="-",ABS(H131),(IF(H131&gt;9,H131+2,11))))</f>
        <v>11</v>
      </c>
      <c r="AB131" s="106" t="n">
        <f aca="false">IF(H131="",0,IF(LEFT(H131,1)="-",(IF(ABS(H131)&gt;9,(ABS(H131)+2),11)),H131))</f>
        <v>9</v>
      </c>
      <c r="AC131" s="105" t="n">
        <f aca="false">IF(J131="",0,IF(LEFT(J131,1)="-",ABS(J131),(IF(J131&gt;9,J131+2,11))))</f>
        <v>8</v>
      </c>
      <c r="AD131" s="106" t="n">
        <f aca="false">IF(J131="",0,IF(LEFT(J131,1)="-",(IF(ABS(J131)&gt;9,(ABS(J131)+2),11)),J131))</f>
        <v>11</v>
      </c>
      <c r="AE131" s="105" t="n">
        <f aca="false">IF(L131="",0,IF(LEFT(L131,1)="-",ABS(L131),(IF(L131&gt;9,L131+2,11))))</f>
        <v>11</v>
      </c>
      <c r="AF131" s="106" t="n">
        <f aca="false">IF(L131="",0,IF(LEFT(L131,1)="-",(IF(ABS(L131)&gt;9,(ABS(L131)+2),11)),L131))</f>
        <v>8</v>
      </c>
      <c r="AG131" s="105" t="n">
        <f aca="false">IF(N131="",0,IF(LEFT(N131,1)="-",ABS(N131),(IF(N131&gt;9,N131+2,11))))</f>
        <v>3</v>
      </c>
      <c r="AH131" s="106" t="n">
        <f aca="false">IF(N131="",0,IF(LEFT(N131,1)="-",(IF(ABS(N131)&gt;9,(ABS(N131)+2),11)),N131))</f>
        <v>11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>Punnonen Kari</v>
      </c>
      <c r="C132" s="112" t="str">
        <f aca="false">IF(B124&gt;"",B124,"")</f>
        <v>Ojansivu Tapio</v>
      </c>
      <c r="D132" s="113"/>
      <c r="E132" s="114"/>
      <c r="F132" s="115" t="n">
        <v>-5</v>
      </c>
      <c r="G132" s="115"/>
      <c r="H132" s="115" t="n">
        <v>4</v>
      </c>
      <c r="I132" s="115"/>
      <c r="J132" s="115" t="n">
        <v>5</v>
      </c>
      <c r="K132" s="115"/>
      <c r="L132" s="115" t="n">
        <v>9</v>
      </c>
      <c r="M132" s="115"/>
      <c r="N132" s="115"/>
      <c r="O132" s="115"/>
      <c r="P132" s="116" t="n">
        <f aca="false">IF(COUNT(F132:N132)=0,"",COUNTIF(F132:N132,"&gt;=0"))</f>
        <v>3</v>
      </c>
      <c r="Q132" s="117" t="n">
        <f aca="false">IF(COUNT(F132:N132)=0,"",(IF(LEFT(F132,1)="-",1,0)+IF(LEFT(H132,1)="-",1,0)+IF(LEFT(J132,1)="-",1,0)+IF(LEFT(L132,1)="-",1,0)+IF(LEFT(N132,1)="-",1,0)))</f>
        <v>1</v>
      </c>
      <c r="R132" s="118"/>
      <c r="S132" s="119"/>
      <c r="U132" s="96" t="n">
        <f aca="false">+Y132+AA132+AC132+AE132+AG132</f>
        <v>38</v>
      </c>
      <c r="V132" s="96" t="n">
        <f aca="false">+Z132+AB132+AD132+AF132+AH132</f>
        <v>29</v>
      </c>
      <c r="W132" s="97" t="n">
        <f aca="false">+U132-V132</f>
        <v>9</v>
      </c>
      <c r="Y132" s="120" t="n">
        <f aca="false">IF(F132="",0,IF(LEFT(F132,1)="-",ABS(F132),(IF(F132&gt;9,F132+2,11))))</f>
        <v>5</v>
      </c>
      <c r="Z132" s="121" t="n">
        <f aca="false">IF(F132="",0,IF(LEFT(F132,1)="-",(IF(ABS(F132)&gt;9,(ABS(F132)+2),11)),F132))</f>
        <v>11</v>
      </c>
      <c r="AA132" s="120" t="n">
        <f aca="false">IF(H132="",0,IF(LEFT(H132,1)="-",ABS(H132),(IF(H132&gt;9,H132+2,11))))</f>
        <v>11</v>
      </c>
      <c r="AB132" s="121" t="n">
        <f aca="false">IF(H132="",0,IF(LEFT(H132,1)="-",(IF(ABS(H132)&gt;9,(ABS(H132)+2),11)),H132))</f>
        <v>4</v>
      </c>
      <c r="AC132" s="120" t="n">
        <f aca="false">IF(J132="",0,IF(LEFT(J132,1)="-",ABS(J132),(IF(J132&gt;9,J132+2,11))))</f>
        <v>11</v>
      </c>
      <c r="AD132" s="121" t="n">
        <f aca="false">IF(J132="",0,IF(LEFT(J132,1)="-",(IF(ABS(J132)&gt;9,(ABS(J132)+2),11)),J132))</f>
        <v>5</v>
      </c>
      <c r="AE132" s="120" t="n">
        <f aca="false">IF(L132="",0,IF(LEFT(L132,1)="-",ABS(L132),(IF(L132&gt;9,L132+2,11))))</f>
        <v>11</v>
      </c>
      <c r="AF132" s="121" t="n">
        <f aca="false">IF(L132="",0,IF(LEFT(L132,1)="-",(IF(ABS(L132)&gt;9,(ABS(L132)+2),11)),L132))</f>
        <v>9</v>
      </c>
      <c r="AG132" s="120" t="n">
        <f aca="false">IF(N132="",0,IF(LEFT(N132,1)="-",ABS(N132),(IF(N132&gt;9,N132+2,11))))</f>
        <v>0</v>
      </c>
      <c r="AH132" s="121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157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 t="n">
        <v>9</v>
      </c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3" t="n">
        <v>0.6875</v>
      </c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130</v>
      </c>
      <c r="C138" s="123" t="s">
        <v>99</v>
      </c>
      <c r="D138" s="41"/>
      <c r="E138" s="42"/>
      <c r="F138" s="43" t="n">
        <f aca="false">+P148</f>
        <v>0</v>
      </c>
      <c r="G138" s="44" t="n">
        <f aca="false">+Q148</f>
        <v>3</v>
      </c>
      <c r="H138" s="43" t="n">
        <f aca="false">P144</f>
        <v>3</v>
      </c>
      <c r="I138" s="44" t="n">
        <f aca="false">Q144</f>
        <v>2</v>
      </c>
      <c r="J138" s="43" t="str">
        <f aca="false">P146</f>
        <v/>
      </c>
      <c r="K138" s="44" t="str">
        <f aca="false">Q146</f>
        <v/>
      </c>
      <c r="L138" s="43"/>
      <c r="M138" s="44"/>
      <c r="N138" s="45" t="n">
        <f aca="false">IF(SUM(D138:M138)=0,"",COUNTIF(E138:E141,"3"))</f>
        <v>1</v>
      </c>
      <c r="O138" s="46" t="n">
        <f aca="false">IF(SUM(E138:N138)=0,"",COUNTIF(D138:D141,"3"))</f>
        <v>1</v>
      </c>
      <c r="P138" s="47" t="n">
        <f aca="false">IF(SUM(D138:M138)=0,"",SUM(E138:E141))</f>
        <v>3</v>
      </c>
      <c r="Q138" s="48" t="n">
        <f aca="false">IF(SUM(D138:M138)=0,"",SUM(D138:D141))</f>
        <v>5</v>
      </c>
      <c r="R138" s="49" t="n">
        <v>2</v>
      </c>
      <c r="S138" s="49"/>
      <c r="U138" s="50" t="n">
        <f aca="false">+U144+U146+U148</f>
        <v>68</v>
      </c>
      <c r="V138" s="51" t="n">
        <f aca="false">+V144+V146+V148</f>
        <v>78</v>
      </c>
      <c r="W138" s="52" t="n">
        <f aca="false">+U138-V138</f>
        <v>-10</v>
      </c>
    </row>
    <row r="139" customFormat="false" ht="12.75" hidden="false" customHeight="false" outlineLevel="0" collapsed="false">
      <c r="A139" s="53" t="s">
        <v>13</v>
      </c>
      <c r="B139" s="122" t="s">
        <v>109</v>
      </c>
      <c r="C139" s="124" t="s">
        <v>46</v>
      </c>
      <c r="D139" s="56" t="n">
        <f aca="false">+Q148</f>
        <v>3</v>
      </c>
      <c r="E139" s="57" t="n">
        <f aca="false">+P148</f>
        <v>0</v>
      </c>
      <c r="F139" s="58"/>
      <c r="G139" s="59"/>
      <c r="H139" s="56" t="n">
        <f aca="false">P147</f>
        <v>3</v>
      </c>
      <c r="I139" s="57" t="n">
        <f aca="false">Q147</f>
        <v>1</v>
      </c>
      <c r="J139" s="56" t="str">
        <f aca="false">P145</f>
        <v/>
      </c>
      <c r="K139" s="57" t="str">
        <f aca="false">Q145</f>
        <v/>
      </c>
      <c r="L139" s="56"/>
      <c r="M139" s="57"/>
      <c r="N139" s="45" t="n">
        <f aca="false">IF(SUM(D139:M139)=0,"",COUNTIF(G138:G141,"3"))</f>
        <v>2</v>
      </c>
      <c r="O139" s="46" t="n">
        <f aca="false">IF(SUM(E139:N139)=0,"",COUNTIF(F138:F141,"3"))</f>
        <v>0</v>
      </c>
      <c r="P139" s="47" t="n">
        <f aca="false">IF(SUM(D139:M139)=0,"",SUM(G138:G141))</f>
        <v>6</v>
      </c>
      <c r="Q139" s="48" t="n">
        <f aca="false">IF(SUM(D139:M139)=0,"",SUM(F138:F141))</f>
        <v>1</v>
      </c>
      <c r="R139" s="49" t="n">
        <v>1</v>
      </c>
      <c r="S139" s="49"/>
      <c r="U139" s="50" t="n">
        <f aca="false">+U145+U147+V148</f>
        <v>73</v>
      </c>
      <c r="V139" s="51" t="n">
        <f aca="false">+V145+V147+U148</f>
        <v>55</v>
      </c>
      <c r="W139" s="52" t="n">
        <f aca="false">+U139-V139</f>
        <v>18</v>
      </c>
    </row>
    <row r="140" customFormat="false" ht="12.75" hidden="false" customHeight="false" outlineLevel="0" collapsed="false">
      <c r="A140" s="53" t="s">
        <v>14</v>
      </c>
      <c r="B140" s="122" t="s">
        <v>174</v>
      </c>
      <c r="C140" s="124" t="s">
        <v>114</v>
      </c>
      <c r="D140" s="56" t="n">
        <f aca="false">+Q144</f>
        <v>2</v>
      </c>
      <c r="E140" s="57" t="n">
        <f aca="false">+P144</f>
        <v>3</v>
      </c>
      <c r="F140" s="56" t="n">
        <f aca="false">Q147</f>
        <v>1</v>
      </c>
      <c r="G140" s="57" t="n">
        <f aca="false">P147</f>
        <v>3</v>
      </c>
      <c r="H140" s="58"/>
      <c r="I140" s="59"/>
      <c r="J140" s="56" t="str">
        <f aca="false">P149</f>
        <v/>
      </c>
      <c r="K140" s="57" t="str">
        <f aca="false">Q149</f>
        <v/>
      </c>
      <c r="L140" s="56"/>
      <c r="M140" s="57"/>
      <c r="N140" s="45" t="n">
        <f aca="false">IF(SUM(D140:M140)=0,"",COUNTIF(I138:I141,"3"))</f>
        <v>0</v>
      </c>
      <c r="O140" s="46" t="n">
        <f aca="false">IF(SUM(E140:N140)=0,"",COUNTIF(H138:H141,"3"))</f>
        <v>2</v>
      </c>
      <c r="P140" s="47" t="n">
        <f aca="false">IF(SUM(D140:M140)=0,"",SUM(I138:I141))</f>
        <v>3</v>
      </c>
      <c r="Q140" s="48" t="n">
        <f aca="false">IF(SUM(D140:M140)=0,"",SUM(H138:H141))</f>
        <v>6</v>
      </c>
      <c r="R140" s="49" t="n">
        <v>3</v>
      </c>
      <c r="S140" s="49"/>
      <c r="U140" s="50" t="n">
        <f aca="false">+V144+V147+U149</f>
        <v>79</v>
      </c>
      <c r="V140" s="51" t="n">
        <f aca="false">+U144+U147+V149</f>
        <v>87</v>
      </c>
      <c r="W140" s="52" t="n">
        <f aca="false">+U140-V140</f>
        <v>-8</v>
      </c>
    </row>
    <row r="141" customFormat="false" ht="13.5" hidden="false" customHeight="false" outlineLevel="0" collapsed="false">
      <c r="A141" s="60" t="s">
        <v>15</v>
      </c>
      <c r="B141" s="61"/>
      <c r="C141" s="62"/>
      <c r="D141" s="63" t="str">
        <f aca="false">Q146</f>
        <v/>
      </c>
      <c r="E141" s="64" t="str">
        <f aca="false">P146</f>
        <v/>
      </c>
      <c r="F141" s="63" t="str">
        <f aca="false">Q145</f>
        <v/>
      </c>
      <c r="G141" s="64" t="str">
        <f aca="false">P145</f>
        <v/>
      </c>
      <c r="H141" s="63" t="str">
        <f aca="false">Q149</f>
        <v/>
      </c>
      <c r="I141" s="64" t="str">
        <f aca="false">P149</f>
        <v/>
      </c>
      <c r="J141" s="65"/>
      <c r="K141" s="66"/>
      <c r="L141" s="63"/>
      <c r="M141" s="64"/>
      <c r="N141" s="67" t="str">
        <f aca="false">IF(SUM(D141:M141)=0,"",COUNTIF(K138:K141,"3"))</f>
        <v/>
      </c>
      <c r="O141" s="68" t="str">
        <f aca="false">IF(SUM(E141:N141)=0,"",COUNTIF(J138:J141,"3"))</f>
        <v/>
      </c>
      <c r="P141" s="69" t="str">
        <f aca="false">IF(SUM(D141:M142)=0,"",SUM(K138:K141))</f>
        <v/>
      </c>
      <c r="Q141" s="70" t="str">
        <f aca="false">IF(SUM(D141:M141)=0,"",SUM(J138:J141))</f>
        <v/>
      </c>
      <c r="R141" s="71"/>
      <c r="S141" s="71"/>
      <c r="U141" s="50" t="n">
        <f aca="false">+V145+V146+V149</f>
        <v>0</v>
      </c>
      <c r="V141" s="51" t="n">
        <f aca="false">+U145+U146+U149</f>
        <v>0</v>
      </c>
      <c r="W141" s="52" t="n">
        <f aca="false">+U141-V141</f>
        <v>0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Kurunmäki Kyösti</v>
      </c>
      <c r="C144" s="89" t="str">
        <f aca="false">IF(B140&gt;"",B140,"")</f>
        <v>Karjola Juha</v>
      </c>
      <c r="D144" s="74"/>
      <c r="E144" s="90"/>
      <c r="F144" s="91" t="n">
        <v>10</v>
      </c>
      <c r="G144" s="91"/>
      <c r="H144" s="92" t="n">
        <v>-4</v>
      </c>
      <c r="I144" s="92"/>
      <c r="J144" s="92" t="n">
        <v>7</v>
      </c>
      <c r="K144" s="92"/>
      <c r="L144" s="92" t="n">
        <v>-9</v>
      </c>
      <c r="M144" s="92"/>
      <c r="N144" s="92" t="n">
        <v>6</v>
      </c>
      <c r="O144" s="92"/>
      <c r="P144" s="93" t="n">
        <f aca="false">IF(COUNT(F144:N144)=0,"",COUNTIF(F144:N144,"&gt;=0"))</f>
        <v>3</v>
      </c>
      <c r="Q144" s="94" t="n">
        <f aca="false">IF(COUNT(F144:N144)=0,"",(IF(LEFT(F144,1)="-",1,0)+IF(LEFT(H144,1)="-",1,0)+IF(LEFT(J144,1)="-",1,0)+IF(LEFT(L144,1)="-",1,0)+IF(LEFT(N144,1)="-",1,0)))</f>
        <v>2</v>
      </c>
      <c r="R144" s="2"/>
      <c r="S144" s="95"/>
      <c r="U144" s="96" t="n">
        <f aca="false">+Y144+AA144+AC144+AE144+AG144</f>
        <v>47</v>
      </c>
      <c r="V144" s="96" t="n">
        <f aca="false">+Z144+AB144+AD144+AF144+AH144</f>
        <v>45</v>
      </c>
      <c r="W144" s="97" t="n">
        <f aca="false">+U144-V144</f>
        <v>2</v>
      </c>
      <c r="Y144" s="98" t="n">
        <f aca="false">IF(F144="",0,IF(LEFT(F144,1)="-",ABS(F144),(IF(F144&gt;9,F144+2,11))))</f>
        <v>12</v>
      </c>
      <c r="Z144" s="99" t="n">
        <f aca="false">IF(F144="",0,IF(LEFT(F144,1)="-",(IF(ABS(F144)&gt;9,(ABS(F144)+2),11)),F144))</f>
        <v>10</v>
      </c>
      <c r="AA144" s="98" t="n">
        <f aca="false">IF(H144="",0,IF(LEFT(H144,1)="-",ABS(H144),(IF(H144&gt;9,H144+2,11))))</f>
        <v>4</v>
      </c>
      <c r="AB144" s="99" t="n">
        <f aca="false">IF(H144="",0,IF(LEFT(H144,1)="-",(IF(ABS(H144)&gt;9,(ABS(H144)+2),11)),H144))</f>
        <v>11</v>
      </c>
      <c r="AC144" s="98" t="n">
        <f aca="false">IF(J144="",0,IF(LEFT(J144,1)="-",ABS(J144),(IF(J144&gt;9,J144+2,11))))</f>
        <v>11</v>
      </c>
      <c r="AD144" s="99" t="n">
        <f aca="false">IF(J144="",0,IF(LEFT(J144,1)="-",(IF(ABS(J144)&gt;9,(ABS(J144)+2),11)),J144))</f>
        <v>7</v>
      </c>
      <c r="AE144" s="98" t="n">
        <f aca="false">IF(L144="",0,IF(LEFT(L144,1)="-",ABS(L144),(IF(L144&gt;9,L144+2,11))))</f>
        <v>9</v>
      </c>
      <c r="AF144" s="99" t="n">
        <f aca="false">IF(L144="",0,IF(LEFT(L144,1)="-",(IF(ABS(L144)&gt;9,(ABS(L144)+2),11)),L144))</f>
        <v>11</v>
      </c>
      <c r="AG144" s="98" t="n">
        <f aca="false">IF(N144="",0,IF(LEFT(N144,1)="-",ABS(N144),(IF(N144&gt;9,N144+2,11))))</f>
        <v>11</v>
      </c>
      <c r="AH144" s="99" t="n">
        <f aca="false">IF(N144="",0,IF(LEFT(N144,1)="-",(IF(ABS(N144)&gt;9,(ABS(N144)+2),11)),N144))</f>
        <v>6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Hella Pertti</v>
      </c>
      <c r="C145" s="100" t="str">
        <f aca="false">IF(B141&gt;"",B141,"")</f>
        <v/>
      </c>
      <c r="D145" s="101"/>
      <c r="E145" s="90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93" t="str">
        <f aca="false">IF(COUNT(F145:N145)=0,"",COUNTIF(F145:N145,"&gt;=0"))</f>
        <v/>
      </c>
      <c r="Q145" s="94" t="str">
        <f aca="false">IF(COUNT(F145:N145)=0,"",(IF(LEFT(F145,1)="-",1,0)+IF(LEFT(H145,1)="-",1,0)+IF(LEFT(J145,1)="-",1,0)+IF(LEFT(L145,1)="-",1,0)+IF(LEFT(N145,1)="-",1,0)))</f>
        <v/>
      </c>
      <c r="R145" s="103"/>
      <c r="S145" s="104"/>
      <c r="U145" s="96" t="n">
        <f aca="false">+Y145+AA145+AC145+AE145+AG145</f>
        <v>0</v>
      </c>
      <c r="V145" s="96" t="n">
        <f aca="false">+Z145+AB145+AD145+AF145+AH145</f>
        <v>0</v>
      </c>
      <c r="W145" s="97" t="n">
        <f aca="false">+U145-V145</f>
        <v>0</v>
      </c>
      <c r="Y145" s="105" t="n">
        <f aca="false">IF(F145="",0,IF(LEFT(F145,1)="-",ABS(F145),(IF(F145&gt;9,F145+2,11))))</f>
        <v>0</v>
      </c>
      <c r="Z145" s="106" t="n">
        <f aca="false">IF(F145="",0,IF(LEFT(F145,1)="-",(IF(ABS(F145)&gt;9,(ABS(F145)+2),11)),F145))</f>
        <v>0</v>
      </c>
      <c r="AA145" s="105" t="n">
        <f aca="false">IF(H145="",0,IF(LEFT(H145,1)="-",ABS(H145),(IF(H145&gt;9,H145+2,11))))</f>
        <v>0</v>
      </c>
      <c r="AB145" s="106" t="n">
        <f aca="false">IF(H145="",0,IF(LEFT(H145,1)="-",(IF(ABS(H145)&gt;9,(ABS(H145)+2),11)),H145))</f>
        <v>0</v>
      </c>
      <c r="AC145" s="105" t="n">
        <f aca="false">IF(J145="",0,IF(LEFT(J145,1)="-",ABS(J145),(IF(J145&gt;9,J145+2,11))))</f>
        <v>0</v>
      </c>
      <c r="AD145" s="106" t="n">
        <f aca="false">IF(J145="",0,IF(LEFT(J145,1)="-",(IF(ABS(J145)&gt;9,(ABS(J145)+2),11)),J145))</f>
        <v>0</v>
      </c>
      <c r="AE145" s="105" t="n">
        <f aca="false">IF(L145="",0,IF(LEFT(L145,1)="-",ABS(L145),(IF(L145&gt;9,L145+2,11))))</f>
        <v>0</v>
      </c>
      <c r="AF145" s="106" t="n">
        <f aca="false">IF(L145="",0,IF(LEFT(L145,1)="-",(IF(ABS(L145)&gt;9,(ABS(L145)+2),11)),L145))</f>
        <v>0</v>
      </c>
      <c r="AG145" s="105" t="n">
        <f aca="false">IF(N145="",0,IF(LEFT(N145,1)="-",ABS(N145),(IF(N145&gt;9,N145+2,11))))</f>
        <v>0</v>
      </c>
      <c r="AH145" s="106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Kurunmäki Kyösti</v>
      </c>
      <c r="C146" s="108" t="str">
        <f aca="false">IF(B141&gt;"",B141,"")</f>
        <v/>
      </c>
      <c r="D146" s="81"/>
      <c r="E146" s="82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93" t="str">
        <f aca="false">IF(COUNT(F146:N146)=0,"",COUNTIF(F146:N146,"&gt;=0"))</f>
        <v/>
      </c>
      <c r="Q146" s="94" t="str">
        <f aca="false">IF(COUNT(F146:N146)=0,"",(IF(LEFT(F146,1)="-",1,0)+IF(LEFT(H146,1)="-",1,0)+IF(LEFT(J146,1)="-",1,0)+IF(LEFT(L146,1)="-",1,0)+IF(LEFT(N146,1)="-",1,0)))</f>
        <v/>
      </c>
      <c r="R146" s="103"/>
      <c r="S146" s="104"/>
      <c r="U146" s="96" t="n">
        <f aca="false">+Y146+AA146+AC146+AE146+AG146</f>
        <v>0</v>
      </c>
      <c r="V146" s="96" t="n">
        <f aca="false">+Z146+AB146+AD146+AF146+AH146</f>
        <v>0</v>
      </c>
      <c r="W146" s="97" t="n">
        <f aca="false">+U146-V146</f>
        <v>0</v>
      </c>
      <c r="Y146" s="105" t="n">
        <f aca="false">IF(F146="",0,IF(LEFT(F146,1)="-",ABS(F146),(IF(F146&gt;9,F146+2,11))))</f>
        <v>0</v>
      </c>
      <c r="Z146" s="106" t="n">
        <f aca="false">IF(F146="",0,IF(LEFT(F146,1)="-",(IF(ABS(F146)&gt;9,(ABS(F146)+2),11)),F146))</f>
        <v>0</v>
      </c>
      <c r="AA146" s="105" t="n">
        <f aca="false">IF(H146="",0,IF(LEFT(H146,1)="-",ABS(H146),(IF(H146&gt;9,H146+2,11))))</f>
        <v>0</v>
      </c>
      <c r="AB146" s="106" t="n">
        <f aca="false">IF(H146="",0,IF(LEFT(H146,1)="-",(IF(ABS(H146)&gt;9,(ABS(H146)+2),11)),H146))</f>
        <v>0</v>
      </c>
      <c r="AC146" s="105" t="n">
        <f aca="false">IF(J146="",0,IF(LEFT(J146,1)="-",ABS(J146),(IF(J146&gt;9,J146+2,11))))</f>
        <v>0</v>
      </c>
      <c r="AD146" s="106" t="n">
        <f aca="false">IF(J146="",0,IF(LEFT(J146,1)="-",(IF(ABS(J146)&gt;9,(ABS(J146)+2),11)),J146))</f>
        <v>0</v>
      </c>
      <c r="AE146" s="105" t="n">
        <f aca="false">IF(L146="",0,IF(LEFT(L146,1)="-",ABS(L146),(IF(L146&gt;9,L146+2,11))))</f>
        <v>0</v>
      </c>
      <c r="AF146" s="106" t="n">
        <f aca="false">IF(L146="",0,IF(LEFT(L146,1)="-",(IF(ABS(L146)&gt;9,(ABS(L146)+2),11)),L146))</f>
        <v>0</v>
      </c>
      <c r="AG146" s="105" t="n">
        <f aca="false">IF(N146="",0,IF(LEFT(N146,1)="-",ABS(N146),(IF(N146&gt;9,N146+2,11))))</f>
        <v>0</v>
      </c>
      <c r="AH146" s="106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Hella Pertti</v>
      </c>
      <c r="C147" s="100" t="str">
        <f aca="false">IF(B140&gt;"",B140,"")</f>
        <v>Karjola Juha</v>
      </c>
      <c r="D147" s="74"/>
      <c r="E147" s="90"/>
      <c r="F147" s="92" t="n">
        <v>9</v>
      </c>
      <c r="G147" s="92"/>
      <c r="H147" s="92" t="n">
        <v>-7</v>
      </c>
      <c r="I147" s="92"/>
      <c r="J147" s="92" t="n">
        <v>7</v>
      </c>
      <c r="K147" s="92"/>
      <c r="L147" s="92" t="n">
        <v>7</v>
      </c>
      <c r="M147" s="92"/>
      <c r="N147" s="92"/>
      <c r="O147" s="92"/>
      <c r="P147" s="93" t="n">
        <f aca="false">IF(COUNT(F147:N147)=0,"",COUNTIF(F147:N147,"&gt;=0"))</f>
        <v>3</v>
      </c>
      <c r="Q147" s="94" t="n">
        <f aca="false">IF(COUNT(F147:N147)=0,"",(IF(LEFT(F147,1)="-",1,0)+IF(LEFT(H147,1)="-",1,0)+IF(LEFT(J147,1)="-",1,0)+IF(LEFT(L147,1)="-",1,0)+IF(LEFT(N147,1)="-",1,0)))</f>
        <v>1</v>
      </c>
      <c r="R147" s="103"/>
      <c r="S147" s="104"/>
      <c r="U147" s="96" t="n">
        <f aca="false">+Y147+AA147+AC147+AE147+AG147</f>
        <v>40</v>
      </c>
      <c r="V147" s="96" t="n">
        <f aca="false">+Z147+AB147+AD147+AF147+AH147</f>
        <v>34</v>
      </c>
      <c r="W147" s="97" t="n">
        <f aca="false">+U147-V147</f>
        <v>6</v>
      </c>
      <c r="Y147" s="105" t="n">
        <f aca="false">IF(F147="",0,IF(LEFT(F147,1)="-",ABS(F147),(IF(F147&gt;9,F147+2,11))))</f>
        <v>11</v>
      </c>
      <c r="Z147" s="106" t="n">
        <f aca="false">IF(F147="",0,IF(LEFT(F147,1)="-",(IF(ABS(F147)&gt;9,(ABS(F147)+2),11)),F147))</f>
        <v>9</v>
      </c>
      <c r="AA147" s="105" t="n">
        <f aca="false">IF(H147="",0,IF(LEFT(H147,1)="-",ABS(H147),(IF(H147&gt;9,H147+2,11))))</f>
        <v>7</v>
      </c>
      <c r="AB147" s="106" t="n">
        <f aca="false">IF(H147="",0,IF(LEFT(H147,1)="-",(IF(ABS(H147)&gt;9,(ABS(H147)+2),11)),H147))</f>
        <v>11</v>
      </c>
      <c r="AC147" s="105" t="n">
        <f aca="false">IF(J147="",0,IF(LEFT(J147,1)="-",ABS(J147),(IF(J147&gt;9,J147+2,11))))</f>
        <v>11</v>
      </c>
      <c r="AD147" s="106" t="n">
        <f aca="false">IF(J147="",0,IF(LEFT(J147,1)="-",(IF(ABS(J147)&gt;9,(ABS(J147)+2),11)),J147))</f>
        <v>7</v>
      </c>
      <c r="AE147" s="105" t="n">
        <f aca="false">IF(L147="",0,IF(LEFT(L147,1)="-",ABS(L147),(IF(L147&gt;9,L147+2,11))))</f>
        <v>11</v>
      </c>
      <c r="AF147" s="106" t="n">
        <f aca="false">IF(L147="",0,IF(LEFT(L147,1)="-",(IF(ABS(L147)&gt;9,(ABS(L147)+2),11)),L147))</f>
        <v>7</v>
      </c>
      <c r="AG147" s="105" t="n">
        <f aca="false">IF(N147="",0,IF(LEFT(N147,1)="-",ABS(N147),(IF(N147&gt;9,N147+2,11))))</f>
        <v>0</v>
      </c>
      <c r="AH147" s="106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Kurunmäki Kyösti</v>
      </c>
      <c r="C148" s="100" t="str">
        <f aca="false">IF(B139&gt;"",B139,"")</f>
        <v>Hella Pertti</v>
      </c>
      <c r="D148" s="101"/>
      <c r="E148" s="90"/>
      <c r="F148" s="102" t="n">
        <v>-6</v>
      </c>
      <c r="G148" s="102"/>
      <c r="H148" s="102" t="n">
        <v>-9</v>
      </c>
      <c r="I148" s="102"/>
      <c r="J148" s="102" t="n">
        <v>-6</v>
      </c>
      <c r="K148" s="102"/>
      <c r="L148" s="102"/>
      <c r="M148" s="102"/>
      <c r="N148" s="102"/>
      <c r="O148" s="102"/>
      <c r="P148" s="93" t="n">
        <f aca="false">IF(COUNT(F148:N148)=0,"",COUNTIF(F148:N148,"&gt;=0"))</f>
        <v>0</v>
      </c>
      <c r="Q148" s="94" t="n">
        <f aca="false">IF(COUNT(F148:N148)=0,"",(IF(LEFT(F148,1)="-",1,0)+IF(LEFT(H148,1)="-",1,0)+IF(LEFT(J148,1)="-",1,0)+IF(LEFT(L148,1)="-",1,0)+IF(LEFT(N148,1)="-",1,0)))</f>
        <v>3</v>
      </c>
      <c r="R148" s="103"/>
      <c r="S148" s="104"/>
      <c r="U148" s="96" t="n">
        <f aca="false">+Y148+AA148+AC148+AE148+AG148</f>
        <v>21</v>
      </c>
      <c r="V148" s="96" t="n">
        <f aca="false">+Z148+AB148+AD148+AF148+AH148</f>
        <v>33</v>
      </c>
      <c r="W148" s="97" t="n">
        <f aca="false">+U148-V148</f>
        <v>-12</v>
      </c>
      <c r="Y148" s="105" t="n">
        <f aca="false">IF(F148="",0,IF(LEFT(F148,1)="-",ABS(F148),(IF(F148&gt;9,F148+2,11))))</f>
        <v>6</v>
      </c>
      <c r="Z148" s="106" t="n">
        <f aca="false">IF(F148="",0,IF(LEFT(F148,1)="-",(IF(ABS(F148)&gt;9,(ABS(F148)+2),11)),F148))</f>
        <v>11</v>
      </c>
      <c r="AA148" s="105" t="n">
        <f aca="false">IF(H148="",0,IF(LEFT(H148,1)="-",ABS(H148),(IF(H148&gt;9,H148+2,11))))</f>
        <v>9</v>
      </c>
      <c r="AB148" s="106" t="n">
        <f aca="false">IF(H148="",0,IF(LEFT(H148,1)="-",(IF(ABS(H148)&gt;9,(ABS(H148)+2),11)),H148))</f>
        <v>11</v>
      </c>
      <c r="AC148" s="105" t="n">
        <f aca="false">IF(J148="",0,IF(LEFT(J148,1)="-",ABS(J148),(IF(J148&gt;9,J148+2,11))))</f>
        <v>6</v>
      </c>
      <c r="AD148" s="106" t="n">
        <f aca="false">IF(J148="",0,IF(LEFT(J148,1)="-",(IF(ABS(J148)&gt;9,(ABS(J148)+2),11)),J148))</f>
        <v>11</v>
      </c>
      <c r="AE148" s="105" t="n">
        <f aca="false">IF(L148="",0,IF(LEFT(L148,1)="-",ABS(L148),(IF(L148&gt;9,L148+2,11))))</f>
        <v>0</v>
      </c>
      <c r="AF148" s="106" t="n">
        <f aca="false">IF(L148="",0,IF(LEFT(L148,1)="-",(IF(ABS(L148)&gt;9,(ABS(L148)+2),11)),L148))</f>
        <v>0</v>
      </c>
      <c r="AG148" s="105" t="n">
        <f aca="false">IF(N148="",0,IF(LEFT(N148,1)="-",ABS(N148),(IF(N148&gt;9,N148+2,11))))</f>
        <v>0</v>
      </c>
      <c r="AH148" s="106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Karjola Juha</v>
      </c>
      <c r="C149" s="112" t="str">
        <f aca="false">IF(B141&gt;"",B141,"")</f>
        <v/>
      </c>
      <c r="D149" s="113"/>
      <c r="E149" s="114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6" t="str">
        <f aca="false">IF(COUNT(F149:N149)=0,"",COUNTIF(F149:N149,"&gt;=0"))</f>
        <v/>
      </c>
      <c r="Q149" s="117" t="str">
        <f aca="false">IF(COUNT(F149:N149)=0,"",(IF(LEFT(F149,1)="-",1,0)+IF(LEFT(H149,1)="-",1,0)+IF(LEFT(J149,1)="-",1,0)+IF(LEFT(L149,1)="-",1,0)+IF(LEFT(N149,1)="-",1,0)))</f>
        <v/>
      </c>
      <c r="R149" s="118"/>
      <c r="S149" s="119"/>
      <c r="U149" s="96" t="n">
        <f aca="false">+Y149+AA149+AC149+AE149+AG149</f>
        <v>0</v>
      </c>
      <c r="V149" s="96" t="n">
        <f aca="false">+Z149+AB149+AD149+AF149+AH149</f>
        <v>0</v>
      </c>
      <c r="W149" s="97" t="n">
        <f aca="false">+U149-V149</f>
        <v>0</v>
      </c>
      <c r="Y149" s="120" t="n">
        <f aca="false">IF(F149="",0,IF(LEFT(F149,1)="-",ABS(F149),(IF(F149&gt;9,F149+2,11))))</f>
        <v>0</v>
      </c>
      <c r="Z149" s="121" t="n">
        <f aca="false">IF(F149="",0,IF(LEFT(F149,1)="-",(IF(ABS(F149)&gt;9,(ABS(F149)+2),11)),F149))</f>
        <v>0</v>
      </c>
      <c r="AA149" s="120" t="n">
        <f aca="false">IF(H149="",0,IF(LEFT(H149,1)="-",ABS(H149),(IF(H149&gt;9,H149+2,11))))</f>
        <v>0</v>
      </c>
      <c r="AB149" s="121" t="n">
        <f aca="false">IF(H149="",0,IF(LEFT(H149,1)="-",(IF(ABS(H149)&gt;9,(ABS(H149)+2),11)),H149))</f>
        <v>0</v>
      </c>
      <c r="AC149" s="120" t="n">
        <f aca="false">IF(J149="",0,IF(LEFT(J149,1)="-",ABS(J149),(IF(J149&gt;9,J149+2,11))))</f>
        <v>0</v>
      </c>
      <c r="AD149" s="121" t="n">
        <f aca="false">IF(J149="",0,IF(LEFT(J149,1)="-",(IF(ABS(J149)&gt;9,(ABS(J149)+2),11)),J149))</f>
        <v>0</v>
      </c>
      <c r="AE149" s="120" t="n">
        <f aca="false">IF(L149="",0,IF(LEFT(L149,1)="-",ABS(L149),(IF(L149&gt;9,L149+2,11))))</f>
        <v>0</v>
      </c>
      <c r="AF149" s="121" t="n">
        <f aca="false">IF(L149="",0,IF(LEFT(L149,1)="-",(IF(ABS(L149)&gt;9,(ABS(L149)+2),11)),L149))</f>
        <v>0</v>
      </c>
      <c r="AG149" s="120" t="n">
        <f aca="false">IF(N149="",0,IF(LEFT(N149,1)="-",ABS(N149),(IF(N149&gt;9,N149+2,11))))</f>
        <v>0</v>
      </c>
      <c r="AH149" s="121" t="n">
        <f aca="false">IF(N149="",0,IF(LEFT(N149,1)="-",(IF(ABS(N149)&gt;9,(ABS(N149)+2),11)),N149))</f>
        <v>0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7"/>
      <c r="B151" s="8" t="s">
        <v>0</v>
      </c>
      <c r="C151" s="9"/>
      <c r="D151" s="9"/>
      <c r="E151" s="9"/>
      <c r="F151" s="10"/>
      <c r="G151" s="9"/>
      <c r="H151" s="11" t="s">
        <v>1</v>
      </c>
      <c r="I151" s="12"/>
      <c r="J151" s="13" t="s">
        <v>157</v>
      </c>
      <c r="K151" s="13"/>
      <c r="L151" s="13"/>
      <c r="M151" s="13"/>
      <c r="N151" s="14" t="s">
        <v>3</v>
      </c>
      <c r="O151" s="14"/>
      <c r="P151" s="14"/>
      <c r="Q151" s="15" t="s">
        <v>129</v>
      </c>
      <c r="R151" s="15"/>
      <c r="S151" s="15"/>
    </row>
    <row r="152" customFormat="false" ht="16.5" hidden="false" customHeight="false" outlineLevel="0" collapsed="false">
      <c r="A152" s="16"/>
      <c r="B152" s="17" t="s">
        <v>5</v>
      </c>
      <c r="C152" s="18" t="s">
        <v>6</v>
      </c>
      <c r="D152" s="19" t="n">
        <v>8</v>
      </c>
      <c r="E152" s="19"/>
      <c r="F152" s="19"/>
      <c r="G152" s="20" t="s">
        <v>7</v>
      </c>
      <c r="H152" s="20"/>
      <c r="I152" s="20"/>
      <c r="J152" s="21" t="s">
        <v>8</v>
      </c>
      <c r="K152" s="21"/>
      <c r="L152" s="21"/>
      <c r="M152" s="21"/>
      <c r="N152" s="22" t="s">
        <v>9</v>
      </c>
      <c r="O152" s="23" t="n">
        <v>0.6875</v>
      </c>
      <c r="P152" s="24"/>
      <c r="Q152" s="25"/>
      <c r="R152" s="25"/>
      <c r="S152" s="25"/>
    </row>
    <row r="153" customFormat="false" ht="15.75" hidden="false" customHeight="false" outlineLevel="0" collapsed="false">
      <c r="A153" s="26"/>
      <c r="B153" s="27" t="s">
        <v>10</v>
      </c>
      <c r="C153" s="28" t="s">
        <v>44</v>
      </c>
      <c r="D153" s="29" t="s">
        <v>12</v>
      </c>
      <c r="E153" s="29"/>
      <c r="F153" s="29" t="s">
        <v>13</v>
      </c>
      <c r="G153" s="29"/>
      <c r="H153" s="29" t="s">
        <v>14</v>
      </c>
      <c r="I153" s="29"/>
      <c r="J153" s="29" t="s">
        <v>15</v>
      </c>
      <c r="K153" s="29"/>
      <c r="L153" s="29"/>
      <c r="M153" s="29"/>
      <c r="N153" s="30" t="s">
        <v>16</v>
      </c>
      <c r="O153" s="31" t="s">
        <v>17</v>
      </c>
      <c r="P153" s="32" t="s">
        <v>18</v>
      </c>
      <c r="Q153" s="33"/>
      <c r="R153" s="34" t="s">
        <v>19</v>
      </c>
      <c r="S153" s="34"/>
      <c r="U153" s="35" t="s">
        <v>20</v>
      </c>
      <c r="V153" s="36"/>
      <c r="W153" s="37" t="s">
        <v>21</v>
      </c>
    </row>
    <row r="154" customFormat="false" ht="12.75" hidden="false" customHeight="false" outlineLevel="0" collapsed="false">
      <c r="A154" s="38" t="s">
        <v>12</v>
      </c>
      <c r="B154" s="122" t="s">
        <v>116</v>
      </c>
      <c r="C154" s="123" t="s">
        <v>117</v>
      </c>
      <c r="D154" s="41"/>
      <c r="E154" s="42"/>
      <c r="F154" s="43" t="n">
        <f aca="false">+P164</f>
        <v>3</v>
      </c>
      <c r="G154" s="44" t="n">
        <f aca="false">+Q164</f>
        <v>0</v>
      </c>
      <c r="H154" s="43" t="n">
        <f aca="false">P160</f>
        <v>3</v>
      </c>
      <c r="I154" s="44" t="n">
        <f aca="false">Q160</f>
        <v>2</v>
      </c>
      <c r="J154" s="43" t="n">
        <f aca="false">P162</f>
        <v>3</v>
      </c>
      <c r="K154" s="44" t="n">
        <f aca="false">Q162</f>
        <v>0</v>
      </c>
      <c r="L154" s="43"/>
      <c r="M154" s="44"/>
      <c r="N154" s="45" t="n">
        <f aca="false">IF(SUM(D154:M154)=0,"",COUNTIF(E154:E157,"3"))</f>
        <v>3</v>
      </c>
      <c r="O154" s="46" t="n">
        <f aca="false">IF(SUM(E154:N154)=0,"",COUNTIF(D154:D157,"3"))</f>
        <v>0</v>
      </c>
      <c r="P154" s="47" t="n">
        <f aca="false">IF(SUM(D154:M154)=0,"",SUM(E154:E157))</f>
        <v>9</v>
      </c>
      <c r="Q154" s="48" t="n">
        <f aca="false">IF(SUM(D154:M154)=0,"",SUM(D154:D157))</f>
        <v>2</v>
      </c>
      <c r="R154" s="49" t="n">
        <v>1</v>
      </c>
      <c r="S154" s="49"/>
      <c r="U154" s="50" t="n">
        <f aca="false">+U160+U162+U164</f>
        <v>116</v>
      </c>
      <c r="V154" s="51" t="n">
        <f aca="false">+V160+V162+V164</f>
        <v>98</v>
      </c>
      <c r="W154" s="52" t="n">
        <f aca="false">+U154-V154</f>
        <v>18</v>
      </c>
    </row>
    <row r="155" customFormat="false" ht="12.75" hidden="false" customHeight="false" outlineLevel="0" collapsed="false">
      <c r="A155" s="53" t="s">
        <v>13</v>
      </c>
      <c r="B155" s="122" t="s">
        <v>175</v>
      </c>
      <c r="C155" s="124" t="s">
        <v>114</v>
      </c>
      <c r="D155" s="56" t="n">
        <f aca="false">+Q164</f>
        <v>0</v>
      </c>
      <c r="E155" s="57" t="n">
        <f aca="false">+P164</f>
        <v>3</v>
      </c>
      <c r="F155" s="58"/>
      <c r="G155" s="59"/>
      <c r="H155" s="56" t="n">
        <f aca="false">P163</f>
        <v>3</v>
      </c>
      <c r="I155" s="57" t="n">
        <f aca="false">Q163</f>
        <v>1</v>
      </c>
      <c r="J155" s="56" t="n">
        <f aca="false">P161</f>
        <v>2</v>
      </c>
      <c r="K155" s="57" t="n">
        <f aca="false">Q161</f>
        <v>3</v>
      </c>
      <c r="L155" s="56"/>
      <c r="M155" s="57"/>
      <c r="N155" s="45" t="n">
        <f aca="false">IF(SUM(D155:M155)=0,"",COUNTIF(G154:G157,"3"))</f>
        <v>1</v>
      </c>
      <c r="O155" s="46" t="n">
        <f aca="false">IF(SUM(E155:N155)=0,"",COUNTIF(F154:F157,"3"))</f>
        <v>2</v>
      </c>
      <c r="P155" s="47" t="n">
        <f aca="false">IF(SUM(D155:M155)=0,"",SUM(G154:G157))</f>
        <v>5</v>
      </c>
      <c r="Q155" s="48" t="n">
        <f aca="false">IF(SUM(D155:M155)=0,"",SUM(F154:F157))</f>
        <v>7</v>
      </c>
      <c r="R155" s="49" t="n">
        <v>3</v>
      </c>
      <c r="S155" s="49"/>
      <c r="U155" s="50" t="n">
        <f aca="false">+U161+U163+V164</f>
        <v>111</v>
      </c>
      <c r="V155" s="51" t="n">
        <f aca="false">+V161+V163+U164</f>
        <v>110</v>
      </c>
      <c r="W155" s="52" t="n">
        <f aca="false">+U155-V155</f>
        <v>1</v>
      </c>
    </row>
    <row r="156" customFormat="false" ht="12.75" hidden="false" customHeight="false" outlineLevel="0" collapsed="false">
      <c r="A156" s="53" t="s">
        <v>14</v>
      </c>
      <c r="B156" s="122" t="s">
        <v>97</v>
      </c>
      <c r="C156" s="124" t="s">
        <v>57</v>
      </c>
      <c r="D156" s="56" t="n">
        <f aca="false">+Q160</f>
        <v>2</v>
      </c>
      <c r="E156" s="57" t="n">
        <f aca="false">+P160</f>
        <v>3</v>
      </c>
      <c r="F156" s="56" t="n">
        <f aca="false">Q163</f>
        <v>1</v>
      </c>
      <c r="G156" s="57" t="n">
        <f aca="false">P163</f>
        <v>3</v>
      </c>
      <c r="H156" s="58"/>
      <c r="I156" s="59"/>
      <c r="J156" s="56" t="n">
        <f aca="false">P165</f>
        <v>3</v>
      </c>
      <c r="K156" s="57" t="n">
        <f aca="false">Q165</f>
        <v>1</v>
      </c>
      <c r="L156" s="56"/>
      <c r="M156" s="57"/>
      <c r="N156" s="45" t="n">
        <f aca="false">IF(SUM(D156:M156)=0,"",COUNTIF(I154:I157,"3"))</f>
        <v>1</v>
      </c>
      <c r="O156" s="46" t="n">
        <f aca="false">IF(SUM(E156:N156)=0,"",COUNTIF(H154:H157,"3"))</f>
        <v>2</v>
      </c>
      <c r="P156" s="47" t="n">
        <f aca="false">IF(SUM(D156:M156)=0,"",SUM(I154:I157))</f>
        <v>6</v>
      </c>
      <c r="Q156" s="48" t="n">
        <f aca="false">IF(SUM(D156:M156)=0,"",SUM(H154:H157))</f>
        <v>7</v>
      </c>
      <c r="R156" s="49" t="n">
        <v>2</v>
      </c>
      <c r="S156" s="49"/>
      <c r="U156" s="50" t="n">
        <f aca="false">+V160+V163+U165</f>
        <v>115</v>
      </c>
      <c r="V156" s="51" t="n">
        <f aca="false">+U160+U163+V165</f>
        <v>125</v>
      </c>
      <c r="W156" s="52" t="n">
        <f aca="false">+U156-V156</f>
        <v>-10</v>
      </c>
    </row>
    <row r="157" customFormat="false" ht="13.5" hidden="false" customHeight="false" outlineLevel="0" collapsed="false">
      <c r="A157" s="60" t="s">
        <v>15</v>
      </c>
      <c r="B157" s="61" t="s">
        <v>126</v>
      </c>
      <c r="C157" s="62" t="s">
        <v>64</v>
      </c>
      <c r="D157" s="63" t="n">
        <f aca="false">Q162</f>
        <v>0</v>
      </c>
      <c r="E157" s="64" t="n">
        <f aca="false">P162</f>
        <v>3</v>
      </c>
      <c r="F157" s="63" t="n">
        <f aca="false">Q161</f>
        <v>3</v>
      </c>
      <c r="G157" s="64" t="n">
        <f aca="false">P161</f>
        <v>2</v>
      </c>
      <c r="H157" s="63" t="n">
        <f aca="false">Q165</f>
        <v>1</v>
      </c>
      <c r="I157" s="64" t="n">
        <f aca="false">P165</f>
        <v>3</v>
      </c>
      <c r="J157" s="65"/>
      <c r="K157" s="66"/>
      <c r="L157" s="63"/>
      <c r="M157" s="64"/>
      <c r="N157" s="67" t="n">
        <f aca="false">IF(SUM(D157:M157)=0,"",COUNTIF(K154:K157,"3"))</f>
        <v>1</v>
      </c>
      <c r="O157" s="68" t="n">
        <f aca="false">IF(SUM(E157:N157)=0,"",COUNTIF(J154:J157,"3"))</f>
        <v>2</v>
      </c>
      <c r="P157" s="69" t="n">
        <f aca="false">IF(SUM(D157:M158)=0,"",SUM(K154:K157))</f>
        <v>4</v>
      </c>
      <c r="Q157" s="70" t="n">
        <f aca="false">IF(SUM(D157:M157)=0,"",SUM(J154:J157))</f>
        <v>8</v>
      </c>
      <c r="R157" s="71" t="n">
        <v>4</v>
      </c>
      <c r="S157" s="71"/>
      <c r="U157" s="50" t="n">
        <f aca="false">+V161+V162+V165</f>
        <v>108</v>
      </c>
      <c r="V157" s="51" t="n">
        <f aca="false">+U161+U162+U165</f>
        <v>117</v>
      </c>
      <c r="W157" s="52" t="n">
        <f aca="false">+U157-V157</f>
        <v>-9</v>
      </c>
    </row>
    <row r="158" customFormat="false" ht="15.75" hidden="false" customHeight="false" outlineLevel="0" collapsed="false">
      <c r="A158" s="72"/>
      <c r="B158" s="73" t="s">
        <v>2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5"/>
      <c r="S158" s="76"/>
      <c r="U158" s="77"/>
      <c r="V158" s="78" t="s">
        <v>29</v>
      </c>
      <c r="W158" s="79" t="n">
        <f aca="false">SUM(W154:W157)</f>
        <v>0</v>
      </c>
      <c r="X158" s="78" t="str">
        <f aca="false">IF(W158=0,"OK","Virhe")</f>
        <v>OK</v>
      </c>
    </row>
    <row r="159" customFormat="false" ht="15.75" hidden="false" customHeight="false" outlineLevel="0" collapsed="false">
      <c r="A159" s="53"/>
      <c r="B159" s="80" t="s">
        <v>30</v>
      </c>
      <c r="C159" s="81"/>
      <c r="D159" s="81"/>
      <c r="E159" s="82"/>
      <c r="F159" s="83" t="s">
        <v>31</v>
      </c>
      <c r="G159" s="83"/>
      <c r="H159" s="83" t="s">
        <v>32</v>
      </c>
      <c r="I159" s="83"/>
      <c r="J159" s="83" t="s">
        <v>33</v>
      </c>
      <c r="K159" s="83"/>
      <c r="L159" s="83" t="s">
        <v>34</v>
      </c>
      <c r="M159" s="83"/>
      <c r="N159" s="83" t="s">
        <v>35</v>
      </c>
      <c r="O159" s="83"/>
      <c r="P159" s="84" t="s">
        <v>36</v>
      </c>
      <c r="Q159" s="84"/>
      <c r="S159" s="85"/>
      <c r="U159" s="86" t="s">
        <v>20</v>
      </c>
      <c r="V159" s="87"/>
      <c r="W159" s="37" t="s">
        <v>21</v>
      </c>
    </row>
    <row r="160" customFormat="false" ht="15.75" hidden="false" customHeight="false" outlineLevel="0" collapsed="false">
      <c r="A160" s="72" t="s">
        <v>37</v>
      </c>
      <c r="B160" s="88" t="str">
        <f aca="false">IF(B154&gt;"",B154,"")</f>
        <v>Söderberg Stefan</v>
      </c>
      <c r="C160" s="89" t="str">
        <f aca="false">IF(B156&gt;"",B156,"")</f>
        <v>Kettunen Esa</v>
      </c>
      <c r="D160" s="74"/>
      <c r="E160" s="90"/>
      <c r="F160" s="91" t="n">
        <v>9</v>
      </c>
      <c r="G160" s="91"/>
      <c r="H160" s="92" t="n">
        <v>-5</v>
      </c>
      <c r="I160" s="92"/>
      <c r="J160" s="92" t="n">
        <v>8</v>
      </c>
      <c r="K160" s="92"/>
      <c r="L160" s="92" t="n">
        <v>-10</v>
      </c>
      <c r="M160" s="92"/>
      <c r="N160" s="92" t="n">
        <v>7</v>
      </c>
      <c r="O160" s="92"/>
      <c r="P160" s="93" t="n">
        <f aca="false">IF(COUNT(F160:N160)=0,"",COUNTIF(F160:N160,"&gt;=0"))</f>
        <v>3</v>
      </c>
      <c r="Q160" s="94" t="n">
        <f aca="false">IF(COUNT(F160:N160)=0,"",(IF(LEFT(F160,1)="-",1,0)+IF(LEFT(H160,1)="-",1,0)+IF(LEFT(J160,1)="-",1,0)+IF(LEFT(L160,1)="-",1,0)+IF(LEFT(N160,1)="-",1,0)))</f>
        <v>2</v>
      </c>
      <c r="R160" s="2"/>
      <c r="S160" s="95"/>
      <c r="U160" s="96" t="n">
        <f aca="false">+Y160+AA160+AC160+AE160+AG160</f>
        <v>48</v>
      </c>
      <c r="V160" s="96" t="n">
        <f aca="false">+Z160+AB160+AD160+AF160+AH160</f>
        <v>47</v>
      </c>
      <c r="W160" s="97" t="n">
        <f aca="false">+U160-V160</f>
        <v>1</v>
      </c>
      <c r="Y160" s="98" t="n">
        <f aca="false">IF(F160="",0,IF(LEFT(F160,1)="-",ABS(F160),(IF(F160&gt;9,F160+2,11))))</f>
        <v>11</v>
      </c>
      <c r="Z160" s="99" t="n">
        <f aca="false">IF(F160="",0,IF(LEFT(F160,1)="-",(IF(ABS(F160)&gt;9,(ABS(F160)+2),11)),F160))</f>
        <v>9</v>
      </c>
      <c r="AA160" s="98" t="n">
        <f aca="false">IF(H160="",0,IF(LEFT(H160,1)="-",ABS(H160),(IF(H160&gt;9,H160+2,11))))</f>
        <v>5</v>
      </c>
      <c r="AB160" s="99" t="n">
        <f aca="false">IF(H160="",0,IF(LEFT(H160,1)="-",(IF(ABS(H160)&gt;9,(ABS(H160)+2),11)),H160))</f>
        <v>11</v>
      </c>
      <c r="AC160" s="98" t="n">
        <f aca="false">IF(J160="",0,IF(LEFT(J160,1)="-",ABS(J160),(IF(J160&gt;9,J160+2,11))))</f>
        <v>11</v>
      </c>
      <c r="AD160" s="99" t="n">
        <f aca="false">IF(J160="",0,IF(LEFT(J160,1)="-",(IF(ABS(J160)&gt;9,(ABS(J160)+2),11)),J160))</f>
        <v>8</v>
      </c>
      <c r="AE160" s="98" t="n">
        <f aca="false">IF(L160="",0,IF(LEFT(L160,1)="-",ABS(L160),(IF(L160&gt;9,L160+2,11))))</f>
        <v>10</v>
      </c>
      <c r="AF160" s="99" t="n">
        <f aca="false">IF(L160="",0,IF(LEFT(L160,1)="-",(IF(ABS(L160)&gt;9,(ABS(L160)+2),11)),L160))</f>
        <v>12</v>
      </c>
      <c r="AG160" s="98" t="n">
        <f aca="false">IF(N160="",0,IF(LEFT(N160,1)="-",ABS(N160),(IF(N160&gt;9,N160+2,11))))</f>
        <v>11</v>
      </c>
      <c r="AH160" s="99" t="n">
        <f aca="false">IF(N160="",0,IF(LEFT(N160,1)="-",(IF(ABS(N160)&gt;9,(ABS(N160)+2),11)),N160))</f>
        <v>7</v>
      </c>
    </row>
    <row r="161" customFormat="false" ht="15.75" hidden="false" customHeight="false" outlineLevel="0" collapsed="false">
      <c r="A161" s="72" t="s">
        <v>38</v>
      </c>
      <c r="B161" s="88" t="str">
        <f aca="false">IF(B155&gt;"",B155,"")</f>
        <v>Järvinen Heikki</v>
      </c>
      <c r="C161" s="100" t="str">
        <f aca="false">IF(B157&gt;"",B157,"")</f>
        <v>Suotmaa Juha</v>
      </c>
      <c r="D161" s="101"/>
      <c r="E161" s="90"/>
      <c r="F161" s="102" t="n">
        <v>5</v>
      </c>
      <c r="G161" s="102"/>
      <c r="H161" s="102" t="n">
        <v>6</v>
      </c>
      <c r="I161" s="102"/>
      <c r="J161" s="102" t="n">
        <v>-9</v>
      </c>
      <c r="K161" s="102"/>
      <c r="L161" s="102" t="n">
        <v>-5</v>
      </c>
      <c r="M161" s="102"/>
      <c r="N161" s="102" t="n">
        <v>-10</v>
      </c>
      <c r="O161" s="102"/>
      <c r="P161" s="93" t="n">
        <f aca="false">IF(COUNT(F161:N161)=0,"",COUNTIF(F161:N161,"&gt;=0"))</f>
        <v>2</v>
      </c>
      <c r="Q161" s="94" t="n">
        <f aca="false">IF(COUNT(F161:N161)=0,"",(IF(LEFT(F161,1)="-",1,0)+IF(LEFT(H161,1)="-",1,0)+IF(LEFT(J161,1)="-",1,0)+IF(LEFT(L161,1)="-",1,0)+IF(LEFT(N161,1)="-",1,0)))</f>
        <v>3</v>
      </c>
      <c r="R161" s="103"/>
      <c r="S161" s="104"/>
      <c r="U161" s="96" t="n">
        <f aca="false">+Y161+AA161+AC161+AE161+AG161</f>
        <v>46</v>
      </c>
      <c r="V161" s="96" t="n">
        <f aca="false">+Z161+AB161+AD161+AF161+AH161</f>
        <v>45</v>
      </c>
      <c r="W161" s="97" t="n">
        <f aca="false">+U161-V161</f>
        <v>1</v>
      </c>
      <c r="Y161" s="105" t="n">
        <f aca="false">IF(F161="",0,IF(LEFT(F161,1)="-",ABS(F161),(IF(F161&gt;9,F161+2,11))))</f>
        <v>11</v>
      </c>
      <c r="Z161" s="106" t="n">
        <f aca="false">IF(F161="",0,IF(LEFT(F161,1)="-",(IF(ABS(F161)&gt;9,(ABS(F161)+2),11)),F161))</f>
        <v>5</v>
      </c>
      <c r="AA161" s="105" t="n">
        <f aca="false">IF(H161="",0,IF(LEFT(H161,1)="-",ABS(H161),(IF(H161&gt;9,H161+2,11))))</f>
        <v>11</v>
      </c>
      <c r="AB161" s="106" t="n">
        <f aca="false">IF(H161="",0,IF(LEFT(H161,1)="-",(IF(ABS(H161)&gt;9,(ABS(H161)+2),11)),H161))</f>
        <v>6</v>
      </c>
      <c r="AC161" s="105" t="n">
        <f aca="false">IF(J161="",0,IF(LEFT(J161,1)="-",ABS(J161),(IF(J161&gt;9,J161+2,11))))</f>
        <v>9</v>
      </c>
      <c r="AD161" s="106" t="n">
        <f aca="false">IF(J161="",0,IF(LEFT(J161,1)="-",(IF(ABS(J161)&gt;9,(ABS(J161)+2),11)),J161))</f>
        <v>11</v>
      </c>
      <c r="AE161" s="105" t="n">
        <f aca="false">IF(L161="",0,IF(LEFT(L161,1)="-",ABS(L161),(IF(L161&gt;9,L161+2,11))))</f>
        <v>5</v>
      </c>
      <c r="AF161" s="106" t="n">
        <f aca="false">IF(L161="",0,IF(LEFT(L161,1)="-",(IF(ABS(L161)&gt;9,(ABS(L161)+2),11)),L161))</f>
        <v>11</v>
      </c>
      <c r="AG161" s="105" t="n">
        <f aca="false">IF(N161="",0,IF(LEFT(N161,1)="-",ABS(N161),(IF(N161&gt;9,N161+2,11))))</f>
        <v>10</v>
      </c>
      <c r="AH161" s="106" t="n">
        <f aca="false">IF(N161="",0,IF(LEFT(N161,1)="-",(IF(ABS(N161)&gt;9,(ABS(N161)+2),11)),N161))</f>
        <v>12</v>
      </c>
    </row>
    <row r="162" customFormat="false" ht="16.5" hidden="false" customHeight="false" outlineLevel="0" collapsed="false">
      <c r="A162" s="72" t="s">
        <v>39</v>
      </c>
      <c r="B162" s="107" t="str">
        <f aca="false">IF(B154&gt;"",B154,"")</f>
        <v>Söderberg Stefan</v>
      </c>
      <c r="C162" s="108" t="str">
        <f aca="false">IF(B157&gt;"",B157,"")</f>
        <v>Suotmaa Juha</v>
      </c>
      <c r="D162" s="81"/>
      <c r="E162" s="82"/>
      <c r="F162" s="109" t="n">
        <v>10</v>
      </c>
      <c r="G162" s="109"/>
      <c r="H162" s="109" t="n">
        <v>6</v>
      </c>
      <c r="I162" s="109"/>
      <c r="J162" s="109" t="n">
        <v>9</v>
      </c>
      <c r="K162" s="109"/>
      <c r="L162" s="109"/>
      <c r="M162" s="109"/>
      <c r="N162" s="109"/>
      <c r="O162" s="109"/>
      <c r="P162" s="93" t="n">
        <f aca="false">IF(COUNT(F162:N162)=0,"",COUNTIF(F162:N162,"&gt;=0"))</f>
        <v>3</v>
      </c>
      <c r="Q162" s="94" t="n">
        <f aca="false">IF(COUNT(F162:N162)=0,"",(IF(LEFT(F162,1)="-",1,0)+IF(LEFT(H162,1)="-",1,0)+IF(LEFT(J162,1)="-",1,0)+IF(LEFT(L162,1)="-",1,0)+IF(LEFT(N162,1)="-",1,0)))</f>
        <v>0</v>
      </c>
      <c r="R162" s="103"/>
      <c r="S162" s="104"/>
      <c r="U162" s="96" t="n">
        <f aca="false">+Y162+AA162+AC162+AE162+AG162</f>
        <v>34</v>
      </c>
      <c r="V162" s="96" t="n">
        <f aca="false">+Z162+AB162+AD162+AF162+AH162</f>
        <v>25</v>
      </c>
      <c r="W162" s="97" t="n">
        <f aca="false">+U162-V162</f>
        <v>9</v>
      </c>
      <c r="Y162" s="105" t="n">
        <f aca="false">IF(F162="",0,IF(LEFT(F162,1)="-",ABS(F162),(IF(F162&gt;9,F162+2,11))))</f>
        <v>12</v>
      </c>
      <c r="Z162" s="106" t="n">
        <f aca="false">IF(F162="",0,IF(LEFT(F162,1)="-",(IF(ABS(F162)&gt;9,(ABS(F162)+2),11)),F162))</f>
        <v>10</v>
      </c>
      <c r="AA162" s="105" t="n">
        <f aca="false">IF(H162="",0,IF(LEFT(H162,1)="-",ABS(H162),(IF(H162&gt;9,H162+2,11))))</f>
        <v>11</v>
      </c>
      <c r="AB162" s="106" t="n">
        <f aca="false">IF(H162="",0,IF(LEFT(H162,1)="-",(IF(ABS(H162)&gt;9,(ABS(H162)+2),11)),H162))</f>
        <v>6</v>
      </c>
      <c r="AC162" s="105" t="n">
        <f aca="false">IF(J162="",0,IF(LEFT(J162,1)="-",ABS(J162),(IF(J162&gt;9,J162+2,11))))</f>
        <v>11</v>
      </c>
      <c r="AD162" s="106" t="n">
        <f aca="false">IF(J162="",0,IF(LEFT(J162,1)="-",(IF(ABS(J162)&gt;9,(ABS(J162)+2),11)),J162))</f>
        <v>9</v>
      </c>
      <c r="AE162" s="105" t="n">
        <f aca="false">IF(L162="",0,IF(LEFT(L162,1)="-",ABS(L162),(IF(L162&gt;9,L162+2,11))))</f>
        <v>0</v>
      </c>
      <c r="AF162" s="106" t="n">
        <f aca="false">IF(L162="",0,IF(LEFT(L162,1)="-",(IF(ABS(L162)&gt;9,(ABS(L162)+2),11)),L162))</f>
        <v>0</v>
      </c>
      <c r="AG162" s="105" t="n">
        <f aca="false">IF(N162="",0,IF(LEFT(N162,1)="-",ABS(N162),(IF(N162&gt;9,N162+2,11))))</f>
        <v>0</v>
      </c>
      <c r="AH162" s="106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72" t="s">
        <v>40</v>
      </c>
      <c r="B163" s="88" t="str">
        <f aca="false">IF(B155&gt;"",B155,"")</f>
        <v>Järvinen Heikki</v>
      </c>
      <c r="C163" s="100" t="str">
        <f aca="false">IF(B156&gt;"",B156,"")</f>
        <v>Kettunen Esa</v>
      </c>
      <c r="D163" s="74"/>
      <c r="E163" s="90"/>
      <c r="F163" s="92" t="n">
        <v>9</v>
      </c>
      <c r="G163" s="92"/>
      <c r="H163" s="92" t="n">
        <v>3</v>
      </c>
      <c r="I163" s="92"/>
      <c r="J163" s="92" t="n">
        <v>-6</v>
      </c>
      <c r="K163" s="92"/>
      <c r="L163" s="92" t="n">
        <v>8</v>
      </c>
      <c r="M163" s="92"/>
      <c r="N163" s="92"/>
      <c r="O163" s="92"/>
      <c r="P163" s="93" t="n">
        <f aca="false">IF(COUNT(F163:N163)=0,"",COUNTIF(F163:N163,"&gt;=0"))</f>
        <v>3</v>
      </c>
      <c r="Q163" s="94" t="n">
        <f aca="false">IF(COUNT(F163:N163)=0,"",(IF(LEFT(F163,1)="-",1,0)+IF(LEFT(H163,1)="-",1,0)+IF(LEFT(J163,1)="-",1,0)+IF(LEFT(L163,1)="-",1,0)+IF(LEFT(N163,1)="-",1,0)))</f>
        <v>1</v>
      </c>
      <c r="R163" s="103"/>
      <c r="S163" s="104"/>
      <c r="U163" s="96" t="n">
        <f aca="false">+Y163+AA163+AC163+AE163+AG163</f>
        <v>39</v>
      </c>
      <c r="V163" s="96" t="n">
        <f aca="false">+Z163+AB163+AD163+AF163+AH163</f>
        <v>31</v>
      </c>
      <c r="W163" s="97" t="n">
        <f aca="false">+U163-V163</f>
        <v>8</v>
      </c>
      <c r="Y163" s="105" t="n">
        <f aca="false">IF(F163="",0,IF(LEFT(F163,1)="-",ABS(F163),(IF(F163&gt;9,F163+2,11))))</f>
        <v>11</v>
      </c>
      <c r="Z163" s="106" t="n">
        <f aca="false">IF(F163="",0,IF(LEFT(F163,1)="-",(IF(ABS(F163)&gt;9,(ABS(F163)+2),11)),F163))</f>
        <v>9</v>
      </c>
      <c r="AA163" s="105" t="n">
        <f aca="false">IF(H163="",0,IF(LEFT(H163,1)="-",ABS(H163),(IF(H163&gt;9,H163+2,11))))</f>
        <v>11</v>
      </c>
      <c r="AB163" s="106" t="n">
        <f aca="false">IF(H163="",0,IF(LEFT(H163,1)="-",(IF(ABS(H163)&gt;9,(ABS(H163)+2),11)),H163))</f>
        <v>3</v>
      </c>
      <c r="AC163" s="105" t="n">
        <f aca="false">IF(J163="",0,IF(LEFT(J163,1)="-",ABS(J163),(IF(J163&gt;9,J163+2,11))))</f>
        <v>6</v>
      </c>
      <c r="AD163" s="106" t="n">
        <f aca="false">IF(J163="",0,IF(LEFT(J163,1)="-",(IF(ABS(J163)&gt;9,(ABS(J163)+2),11)),J163))</f>
        <v>11</v>
      </c>
      <c r="AE163" s="105" t="n">
        <f aca="false">IF(L163="",0,IF(LEFT(L163,1)="-",ABS(L163),(IF(L163&gt;9,L163+2,11))))</f>
        <v>11</v>
      </c>
      <c r="AF163" s="106" t="n">
        <f aca="false">IF(L163="",0,IF(LEFT(L163,1)="-",(IF(ABS(L163)&gt;9,(ABS(L163)+2),11)),L163))</f>
        <v>8</v>
      </c>
      <c r="AG163" s="105" t="n">
        <f aca="false">IF(N163="",0,IF(LEFT(N163,1)="-",ABS(N163),(IF(N163&gt;9,N163+2,11))))</f>
        <v>0</v>
      </c>
      <c r="AH163" s="106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72" t="s">
        <v>41</v>
      </c>
      <c r="B164" s="88" t="str">
        <f aca="false">IF(B154&gt;"",B154,"")</f>
        <v>Söderberg Stefan</v>
      </c>
      <c r="C164" s="100" t="str">
        <f aca="false">IF(B155&gt;"",B155,"")</f>
        <v>Järvinen Heikki</v>
      </c>
      <c r="D164" s="101"/>
      <c r="E164" s="90"/>
      <c r="F164" s="102" t="n">
        <v>8</v>
      </c>
      <c r="G164" s="102"/>
      <c r="H164" s="102" t="n">
        <v>8</v>
      </c>
      <c r="I164" s="102"/>
      <c r="J164" s="102" t="n">
        <v>10</v>
      </c>
      <c r="K164" s="102"/>
      <c r="L164" s="102"/>
      <c r="M164" s="102"/>
      <c r="N164" s="102"/>
      <c r="O164" s="102"/>
      <c r="P164" s="93" t="n">
        <f aca="false">IF(COUNT(F164:N164)=0,"",COUNTIF(F164:N164,"&gt;=0"))</f>
        <v>3</v>
      </c>
      <c r="Q164" s="94" t="n">
        <f aca="false">IF(COUNT(F164:N164)=0,"",(IF(LEFT(F164,1)="-",1,0)+IF(LEFT(H164,1)="-",1,0)+IF(LEFT(J164,1)="-",1,0)+IF(LEFT(L164,1)="-",1,0)+IF(LEFT(N164,1)="-",1,0)))</f>
        <v>0</v>
      </c>
      <c r="R164" s="103"/>
      <c r="S164" s="104"/>
      <c r="U164" s="96" t="n">
        <f aca="false">+Y164+AA164+AC164+AE164+AG164</f>
        <v>34</v>
      </c>
      <c r="V164" s="96" t="n">
        <f aca="false">+Z164+AB164+AD164+AF164+AH164</f>
        <v>26</v>
      </c>
      <c r="W164" s="97" t="n">
        <f aca="false">+U164-V164</f>
        <v>8</v>
      </c>
      <c r="Y164" s="105" t="n">
        <f aca="false">IF(F164="",0,IF(LEFT(F164,1)="-",ABS(F164),(IF(F164&gt;9,F164+2,11))))</f>
        <v>11</v>
      </c>
      <c r="Z164" s="106" t="n">
        <f aca="false">IF(F164="",0,IF(LEFT(F164,1)="-",(IF(ABS(F164)&gt;9,(ABS(F164)+2),11)),F164))</f>
        <v>8</v>
      </c>
      <c r="AA164" s="105" t="n">
        <f aca="false">IF(H164="",0,IF(LEFT(H164,1)="-",ABS(H164),(IF(H164&gt;9,H164+2,11))))</f>
        <v>11</v>
      </c>
      <c r="AB164" s="106" t="n">
        <f aca="false">IF(H164="",0,IF(LEFT(H164,1)="-",(IF(ABS(H164)&gt;9,(ABS(H164)+2),11)),H164))</f>
        <v>8</v>
      </c>
      <c r="AC164" s="105" t="n">
        <f aca="false">IF(J164="",0,IF(LEFT(J164,1)="-",ABS(J164),(IF(J164&gt;9,J164+2,11))))</f>
        <v>12</v>
      </c>
      <c r="AD164" s="106" t="n">
        <f aca="false">IF(J164="",0,IF(LEFT(J164,1)="-",(IF(ABS(J164)&gt;9,(ABS(J164)+2),11)),J164))</f>
        <v>10</v>
      </c>
      <c r="AE164" s="105" t="n">
        <f aca="false">IF(L164="",0,IF(LEFT(L164,1)="-",ABS(L164),(IF(L164&gt;9,L164+2,11))))</f>
        <v>0</v>
      </c>
      <c r="AF164" s="106" t="n">
        <f aca="false">IF(L164="",0,IF(LEFT(L164,1)="-",(IF(ABS(L164)&gt;9,(ABS(L164)+2),11)),L164))</f>
        <v>0</v>
      </c>
      <c r="AG164" s="105" t="n">
        <f aca="false">IF(N164="",0,IF(LEFT(N164,1)="-",ABS(N164),(IF(N164&gt;9,N164+2,11))))</f>
        <v>0</v>
      </c>
      <c r="AH164" s="106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110" t="s">
        <v>42</v>
      </c>
      <c r="B165" s="111" t="str">
        <f aca="false">IF(B156&gt;"",B156,"")</f>
        <v>Kettunen Esa</v>
      </c>
      <c r="C165" s="112" t="str">
        <f aca="false">IF(B157&gt;"",B157,"")</f>
        <v>Suotmaa Juha</v>
      </c>
      <c r="D165" s="113"/>
      <c r="E165" s="114"/>
      <c r="F165" s="115" t="n">
        <v>-4</v>
      </c>
      <c r="G165" s="115"/>
      <c r="H165" s="115" t="n">
        <v>9</v>
      </c>
      <c r="I165" s="115"/>
      <c r="J165" s="115" t="n">
        <v>9</v>
      </c>
      <c r="K165" s="115"/>
      <c r="L165" s="115" t="n">
        <v>9</v>
      </c>
      <c r="M165" s="115"/>
      <c r="N165" s="115"/>
      <c r="O165" s="115"/>
      <c r="P165" s="116" t="n">
        <f aca="false">IF(COUNT(F165:N165)=0,"",COUNTIF(F165:N165,"&gt;=0"))</f>
        <v>3</v>
      </c>
      <c r="Q165" s="117" t="n">
        <f aca="false">IF(COUNT(F165:N165)=0,"",(IF(LEFT(F165,1)="-",1,0)+IF(LEFT(H165,1)="-",1,0)+IF(LEFT(J165,1)="-",1,0)+IF(LEFT(L165,1)="-",1,0)+IF(LEFT(N165,1)="-",1,0)))</f>
        <v>1</v>
      </c>
      <c r="R165" s="118"/>
      <c r="S165" s="119"/>
      <c r="U165" s="96" t="n">
        <f aca="false">+Y165+AA165+AC165+AE165+AG165</f>
        <v>37</v>
      </c>
      <c r="V165" s="96" t="n">
        <f aca="false">+Z165+AB165+AD165+AF165+AH165</f>
        <v>38</v>
      </c>
      <c r="W165" s="97" t="n">
        <f aca="false">+U165-V165</f>
        <v>-1</v>
      </c>
      <c r="Y165" s="120" t="n">
        <f aca="false">IF(F165="",0,IF(LEFT(F165,1)="-",ABS(F165),(IF(F165&gt;9,F165+2,11))))</f>
        <v>4</v>
      </c>
      <c r="Z165" s="121" t="n">
        <f aca="false">IF(F165="",0,IF(LEFT(F165,1)="-",(IF(ABS(F165)&gt;9,(ABS(F165)+2),11)),F165))</f>
        <v>11</v>
      </c>
      <c r="AA165" s="120" t="n">
        <f aca="false">IF(H165="",0,IF(LEFT(H165,1)="-",ABS(H165),(IF(H165&gt;9,H165+2,11))))</f>
        <v>11</v>
      </c>
      <c r="AB165" s="121" t="n">
        <f aca="false">IF(H165="",0,IF(LEFT(H165,1)="-",(IF(ABS(H165)&gt;9,(ABS(H165)+2),11)),H165))</f>
        <v>9</v>
      </c>
      <c r="AC165" s="120" t="n">
        <f aca="false">IF(J165="",0,IF(LEFT(J165,1)="-",ABS(J165),(IF(J165&gt;9,J165+2,11))))</f>
        <v>11</v>
      </c>
      <c r="AD165" s="121" t="n">
        <f aca="false">IF(J165="",0,IF(LEFT(J165,1)="-",(IF(ABS(J165)&gt;9,(ABS(J165)+2),11)),J165))</f>
        <v>9</v>
      </c>
      <c r="AE165" s="120" t="n">
        <f aca="false">IF(L165="",0,IF(LEFT(L165,1)="-",ABS(L165),(IF(L165&gt;9,L165+2,11))))</f>
        <v>11</v>
      </c>
      <c r="AF165" s="121" t="n">
        <f aca="false">IF(L165="",0,IF(LEFT(L165,1)="-",(IF(ABS(L165)&gt;9,(ABS(L165)+2),11)),L165))</f>
        <v>9</v>
      </c>
      <c r="AG165" s="120" t="n">
        <f aca="false">IF(N165="",0,IF(LEFT(N165,1)="-",ABS(N165),(IF(N165&gt;9,N165+2,11))))</f>
        <v>0</v>
      </c>
      <c r="AH165" s="121" t="n">
        <f aca="false">IF(N165="",0,IF(LEFT(N165,1)="-",(IF(ABS(N165)&gt;9,(ABS(N165)+2),11)),N165))</f>
        <v>0</v>
      </c>
    </row>
    <row r="166" customFormat="false" ht="13.5" hidden="false" customHeight="false" outlineLevel="0" collapsed="false"/>
    <row r="168" customFormat="false" ht="12.75" hidden="false" customHeight="false" outlineLevel="0" collapsed="false">
      <c r="A168" s="138"/>
      <c r="B168" s="146" t="s">
        <v>176</v>
      </c>
      <c r="C168" s="147" t="s">
        <v>177</v>
      </c>
      <c r="D168" s="147"/>
      <c r="E168" s="148"/>
    </row>
    <row r="170" customFormat="false" ht="15" hidden="false" customHeight="true" outlineLevel="0" collapsed="false">
      <c r="A170" s="1" t="n">
        <v>1</v>
      </c>
      <c r="B170" s="1" t="s">
        <v>158</v>
      </c>
      <c r="C170" s="1" t="s">
        <v>55</v>
      </c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</row>
    <row r="171" customFormat="false" ht="15" hidden="false" customHeight="true" outlineLevel="0" collapsed="false">
      <c r="A171" s="1" t="n">
        <f aca="false">A170+1</f>
        <v>2</v>
      </c>
      <c r="B171" s="1"/>
      <c r="D171" s="2"/>
      <c r="E171" s="140"/>
      <c r="F171" s="142"/>
      <c r="G171" s="141"/>
      <c r="H171" s="141" t="s">
        <v>12</v>
      </c>
      <c r="I171" s="141"/>
      <c r="J171" s="141"/>
      <c r="K171" s="141"/>
      <c r="L171" s="141"/>
      <c r="M171" s="141"/>
      <c r="N171" s="141"/>
      <c r="O171" s="141"/>
      <c r="P171" s="141"/>
    </row>
    <row r="172" customFormat="false" ht="15" hidden="false" customHeight="true" outlineLevel="0" collapsed="false">
      <c r="A172" s="1" t="n">
        <f aca="false">A171+1</f>
        <v>3</v>
      </c>
      <c r="B172" s="1" t="s">
        <v>100</v>
      </c>
      <c r="C172" s="1" t="s">
        <v>99</v>
      </c>
      <c r="E172" s="141" t="n">
        <v>3</v>
      </c>
      <c r="F172" s="144"/>
      <c r="G172" s="140"/>
      <c r="H172" s="140" t="s">
        <v>178</v>
      </c>
      <c r="I172" s="142"/>
      <c r="J172" s="141"/>
      <c r="K172" s="141"/>
      <c r="L172" s="141"/>
      <c r="M172" s="141"/>
      <c r="N172" s="141"/>
      <c r="O172" s="141"/>
      <c r="P172" s="141"/>
    </row>
    <row r="173" customFormat="false" ht="15" hidden="false" customHeight="true" outlineLevel="0" collapsed="false">
      <c r="A173" s="1" t="n">
        <f aca="false">A172+1</f>
        <v>4</v>
      </c>
      <c r="B173" s="1" t="s">
        <v>103</v>
      </c>
      <c r="C173" s="1" t="s">
        <v>104</v>
      </c>
      <c r="D173" s="2"/>
      <c r="E173" s="140" t="s">
        <v>141</v>
      </c>
      <c r="F173" s="140"/>
      <c r="G173" s="141"/>
      <c r="H173" s="141"/>
      <c r="I173" s="145"/>
      <c r="J173" s="141"/>
      <c r="K173" s="141" t="s">
        <v>12</v>
      </c>
      <c r="L173" s="141"/>
      <c r="M173" s="141"/>
      <c r="N173" s="141"/>
      <c r="O173" s="141"/>
      <c r="P173" s="141"/>
    </row>
    <row r="174" customFormat="false" ht="15" hidden="false" customHeight="true" outlineLevel="0" collapsed="false">
      <c r="A174" s="1" t="n">
        <f aca="false">A173+1</f>
        <v>5</v>
      </c>
      <c r="B174" s="1" t="s">
        <v>109</v>
      </c>
      <c r="C174" s="1" t="s">
        <v>46</v>
      </c>
      <c r="E174" s="141"/>
      <c r="F174" s="141"/>
      <c r="G174" s="141"/>
      <c r="H174" s="141"/>
      <c r="I174" s="145"/>
      <c r="J174" s="140"/>
      <c r="K174" s="140" t="s">
        <v>179</v>
      </c>
      <c r="L174" s="142"/>
      <c r="M174" s="141"/>
      <c r="N174" s="141"/>
      <c r="O174" s="141"/>
      <c r="P174" s="141"/>
    </row>
    <row r="175" customFormat="false" ht="15" hidden="false" customHeight="true" outlineLevel="0" collapsed="false">
      <c r="A175" s="1" t="n">
        <f aca="false">A174+1</f>
        <v>6</v>
      </c>
      <c r="B175" s="1"/>
      <c r="C175" s="1"/>
      <c r="D175" s="2"/>
      <c r="E175" s="140"/>
      <c r="F175" s="142"/>
      <c r="G175" s="141"/>
      <c r="H175" s="141" t="s">
        <v>180</v>
      </c>
      <c r="I175" s="144"/>
      <c r="J175" s="141"/>
      <c r="K175" s="141"/>
      <c r="L175" s="145"/>
      <c r="M175" s="141"/>
      <c r="N175" s="141"/>
      <c r="O175" s="141"/>
      <c r="P175" s="141"/>
    </row>
    <row r="176" customFormat="false" ht="15" hidden="false" customHeight="true" outlineLevel="0" collapsed="false">
      <c r="A176" s="1" t="n">
        <f aca="false">A175+1</f>
        <v>7</v>
      </c>
      <c r="B176" s="1"/>
      <c r="C176" s="1"/>
      <c r="E176" s="141"/>
      <c r="F176" s="144"/>
      <c r="G176" s="140"/>
      <c r="H176" s="140" t="s">
        <v>181</v>
      </c>
      <c r="I176" s="140"/>
      <c r="J176" s="141"/>
      <c r="K176" s="141"/>
      <c r="L176" s="145"/>
      <c r="M176" s="141"/>
      <c r="N176" s="141"/>
      <c r="O176" s="141"/>
      <c r="P176" s="141"/>
    </row>
    <row r="177" customFormat="false" ht="15" hidden="false" customHeight="true" outlineLevel="0" collapsed="false">
      <c r="A177" s="1" t="n">
        <f aca="false">A176+1</f>
        <v>8</v>
      </c>
      <c r="B177" s="1" t="s">
        <v>115</v>
      </c>
      <c r="C177" s="1" t="s">
        <v>102</v>
      </c>
      <c r="D177" s="2"/>
      <c r="E177" s="140"/>
      <c r="F177" s="140"/>
      <c r="G177" s="141"/>
      <c r="H177" s="141"/>
      <c r="I177" s="141"/>
      <c r="J177" s="141"/>
      <c r="K177" s="141"/>
      <c r="L177" s="145"/>
      <c r="M177" s="141"/>
      <c r="N177" s="141" t="s">
        <v>12</v>
      </c>
      <c r="O177" s="141"/>
      <c r="P177" s="141"/>
    </row>
    <row r="178" customFormat="false" ht="15" hidden="false" customHeight="true" outlineLevel="0" collapsed="false">
      <c r="A178" s="1" t="n">
        <f aca="false">A177+1</f>
        <v>9</v>
      </c>
      <c r="B178" s="1" t="s">
        <v>118</v>
      </c>
      <c r="C178" s="1" t="s">
        <v>25</v>
      </c>
      <c r="E178" s="141"/>
      <c r="F178" s="141"/>
      <c r="G178" s="141"/>
      <c r="H178" s="141"/>
      <c r="I178" s="141"/>
      <c r="J178" s="141"/>
      <c r="K178" s="141"/>
      <c r="L178" s="145"/>
      <c r="M178" s="140"/>
      <c r="N178" s="140" t="s">
        <v>182</v>
      </c>
      <c r="O178" s="142"/>
      <c r="P178" s="141"/>
    </row>
    <row r="179" customFormat="false" ht="15" hidden="false" customHeight="true" outlineLevel="0" collapsed="false">
      <c r="A179" s="1" t="n">
        <f aca="false">A178+1</f>
        <v>10</v>
      </c>
      <c r="B179" s="1"/>
      <c r="C179" s="1"/>
      <c r="D179" s="2"/>
      <c r="E179" s="140"/>
      <c r="F179" s="142"/>
      <c r="G179" s="141"/>
      <c r="H179" s="141" t="s">
        <v>183</v>
      </c>
      <c r="I179" s="141"/>
      <c r="J179" s="141"/>
      <c r="K179" s="141"/>
      <c r="L179" s="145"/>
      <c r="M179" s="141"/>
      <c r="N179" s="141"/>
      <c r="O179" s="145"/>
      <c r="P179" s="141"/>
    </row>
    <row r="180" customFormat="false" ht="15" hidden="false" customHeight="true" outlineLevel="0" collapsed="false">
      <c r="A180" s="1" t="n">
        <f aca="false">A179+1</f>
        <v>11</v>
      </c>
      <c r="B180" s="1"/>
      <c r="C180" s="1"/>
      <c r="E180" s="141"/>
      <c r="F180" s="144"/>
      <c r="G180" s="140"/>
      <c r="H180" s="140" t="s">
        <v>184</v>
      </c>
      <c r="I180" s="142"/>
      <c r="J180" s="141"/>
      <c r="K180" s="141"/>
      <c r="L180" s="145"/>
      <c r="M180" s="141"/>
      <c r="N180" s="141"/>
      <c r="O180" s="145"/>
      <c r="P180" s="141"/>
    </row>
    <row r="181" customFormat="false" ht="15" hidden="false" customHeight="true" outlineLevel="0" collapsed="false">
      <c r="A181" s="1" t="n">
        <f aca="false">A180+1</f>
        <v>12</v>
      </c>
      <c r="B181" s="1" t="s">
        <v>161</v>
      </c>
      <c r="C181" s="1" t="s">
        <v>162</v>
      </c>
      <c r="D181" s="2"/>
      <c r="E181" s="140"/>
      <c r="F181" s="140"/>
      <c r="G181" s="141"/>
      <c r="H181" s="141"/>
      <c r="I181" s="145"/>
      <c r="J181" s="141"/>
      <c r="K181" s="141" t="s">
        <v>185</v>
      </c>
      <c r="L181" s="144"/>
      <c r="M181" s="141"/>
      <c r="N181" s="141"/>
      <c r="O181" s="145"/>
      <c r="P181" s="141"/>
    </row>
    <row r="182" customFormat="false" ht="15" hidden="false" customHeight="true" outlineLevel="0" collapsed="false">
      <c r="A182" s="1" t="n">
        <f aca="false">A181+1</f>
        <v>13</v>
      </c>
      <c r="B182" s="1" t="s">
        <v>98</v>
      </c>
      <c r="C182" s="1" t="s">
        <v>99</v>
      </c>
      <c r="E182" s="141" t="s">
        <v>185</v>
      </c>
      <c r="F182" s="141"/>
      <c r="G182" s="141"/>
      <c r="H182" s="141"/>
      <c r="I182" s="145"/>
      <c r="J182" s="140"/>
      <c r="K182" s="140" t="s">
        <v>186</v>
      </c>
      <c r="L182" s="140"/>
      <c r="M182" s="141"/>
      <c r="N182" s="141"/>
      <c r="O182" s="145"/>
      <c r="P182" s="141"/>
    </row>
    <row r="183" customFormat="false" ht="15" hidden="false" customHeight="true" outlineLevel="0" collapsed="false">
      <c r="A183" s="1" t="n">
        <f aca="false">A182+1</f>
        <v>14</v>
      </c>
      <c r="B183" s="1" t="s">
        <v>97</v>
      </c>
      <c r="C183" s="1" t="s">
        <v>57</v>
      </c>
      <c r="D183" s="2"/>
      <c r="E183" s="140" t="s">
        <v>187</v>
      </c>
      <c r="F183" s="142"/>
      <c r="G183" s="141"/>
      <c r="H183" s="141" t="s">
        <v>185</v>
      </c>
      <c r="I183" s="144"/>
      <c r="J183" s="141"/>
      <c r="K183" s="141"/>
      <c r="L183" s="141"/>
      <c r="M183" s="141"/>
      <c r="N183" s="141"/>
      <c r="O183" s="145"/>
      <c r="P183" s="141"/>
    </row>
    <row r="184" customFormat="false" ht="15" hidden="false" customHeight="true" outlineLevel="0" collapsed="false">
      <c r="A184" s="1" t="n">
        <f aca="false">A183+1</f>
        <v>15</v>
      </c>
      <c r="B184" s="1"/>
      <c r="C184" s="1"/>
      <c r="E184" s="141"/>
      <c r="F184" s="144"/>
      <c r="G184" s="140"/>
      <c r="H184" s="140" t="s">
        <v>141</v>
      </c>
      <c r="I184" s="140"/>
      <c r="J184" s="141"/>
      <c r="K184" s="141"/>
      <c r="L184" s="141"/>
      <c r="M184" s="141"/>
      <c r="N184" s="141"/>
      <c r="O184" s="145"/>
      <c r="P184" s="141"/>
    </row>
    <row r="185" customFormat="false" ht="15" hidden="false" customHeight="true" outlineLevel="0" collapsed="false">
      <c r="A185" s="1" t="n">
        <f aca="false">A184+1</f>
        <v>16</v>
      </c>
      <c r="B185" s="1" t="s">
        <v>164</v>
      </c>
      <c r="C185" s="1" t="s">
        <v>99</v>
      </c>
      <c r="D185" s="2"/>
      <c r="E185" s="140"/>
      <c r="F185" s="140"/>
      <c r="G185" s="141"/>
      <c r="H185" s="141"/>
      <c r="I185" s="141"/>
      <c r="J185" s="141"/>
      <c r="K185" s="141"/>
      <c r="L185" s="141"/>
      <c r="M185" s="141"/>
      <c r="N185" s="141" t="s">
        <v>150</v>
      </c>
      <c r="O185" s="144"/>
      <c r="P185" s="141"/>
    </row>
    <row r="186" customFormat="false" ht="15" hidden="false" customHeight="true" outlineLevel="0" collapsed="false">
      <c r="A186" s="1" t="n">
        <f aca="false">A185+1</f>
        <v>17</v>
      </c>
      <c r="B186" s="1" t="s">
        <v>110</v>
      </c>
      <c r="C186" s="1" t="s">
        <v>73</v>
      </c>
      <c r="E186" s="141"/>
      <c r="F186" s="141"/>
      <c r="G186" s="141"/>
      <c r="H186" s="141"/>
      <c r="I186" s="141"/>
      <c r="J186" s="141"/>
      <c r="K186" s="141"/>
      <c r="L186" s="141"/>
      <c r="M186" s="140"/>
      <c r="N186" s="140" t="s">
        <v>188</v>
      </c>
      <c r="O186" s="142"/>
      <c r="P186" s="141"/>
    </row>
    <row r="187" customFormat="false" ht="15" hidden="false" customHeight="true" outlineLevel="0" collapsed="false">
      <c r="A187" s="1" t="n">
        <f aca="false">A186+1</f>
        <v>18</v>
      </c>
      <c r="B187" s="1"/>
      <c r="C187" s="1"/>
      <c r="D187" s="2"/>
      <c r="E187" s="140"/>
      <c r="F187" s="142"/>
      <c r="G187" s="141"/>
      <c r="H187" s="141" t="s">
        <v>189</v>
      </c>
      <c r="I187" s="141"/>
      <c r="J187" s="141"/>
      <c r="K187" s="141"/>
      <c r="L187" s="141"/>
      <c r="M187" s="141"/>
      <c r="N187" s="141"/>
      <c r="O187" s="145"/>
      <c r="P187" s="141"/>
    </row>
    <row r="188" customFormat="false" ht="15" hidden="false" customHeight="true" outlineLevel="0" collapsed="false">
      <c r="A188" s="1" t="n">
        <f aca="false">A187+1</f>
        <v>19</v>
      </c>
      <c r="B188" s="1" t="s">
        <v>130</v>
      </c>
      <c r="C188" s="1" t="s">
        <v>99</v>
      </c>
      <c r="E188" s="141" t="s">
        <v>189</v>
      </c>
      <c r="F188" s="144"/>
      <c r="G188" s="140"/>
      <c r="H188" s="140" t="s">
        <v>190</v>
      </c>
      <c r="I188" s="142"/>
      <c r="J188" s="141"/>
      <c r="K188" s="141"/>
      <c r="L188" s="141"/>
      <c r="M188" s="141"/>
      <c r="N188" s="141"/>
      <c r="O188" s="145"/>
      <c r="P188" s="141"/>
    </row>
    <row r="189" customFormat="false" ht="15" hidden="false" customHeight="true" outlineLevel="0" collapsed="false">
      <c r="A189" s="1" t="n">
        <f aca="false">A188+1</f>
        <v>20</v>
      </c>
      <c r="B189" s="1" t="s">
        <v>165</v>
      </c>
      <c r="C189" s="1" t="s">
        <v>166</v>
      </c>
      <c r="D189" s="2"/>
      <c r="E189" s="140" t="s">
        <v>191</v>
      </c>
      <c r="F189" s="140"/>
      <c r="G189" s="141"/>
      <c r="H189" s="141"/>
      <c r="I189" s="145"/>
      <c r="J189" s="141"/>
      <c r="K189" s="141" t="s">
        <v>189</v>
      </c>
      <c r="L189" s="141"/>
      <c r="M189" s="141"/>
      <c r="N189" s="141"/>
      <c r="O189" s="145"/>
      <c r="P189" s="141"/>
    </row>
    <row r="190" customFormat="false" ht="15" hidden="false" customHeight="true" outlineLevel="0" collapsed="false">
      <c r="A190" s="1" t="n">
        <f aca="false">A189+1</f>
        <v>21</v>
      </c>
      <c r="B190" s="1" t="s">
        <v>159</v>
      </c>
      <c r="C190" s="1" t="s">
        <v>99</v>
      </c>
      <c r="E190" s="141"/>
      <c r="F190" s="141"/>
      <c r="G190" s="141"/>
      <c r="H190" s="141"/>
      <c r="I190" s="145"/>
      <c r="J190" s="140"/>
      <c r="K190" s="140" t="s">
        <v>192</v>
      </c>
      <c r="L190" s="142"/>
      <c r="M190" s="141"/>
      <c r="N190" s="141"/>
      <c r="O190" s="145"/>
      <c r="P190" s="141"/>
    </row>
    <row r="191" customFormat="false" ht="15" hidden="false" customHeight="true" outlineLevel="0" collapsed="false">
      <c r="A191" s="1" t="n">
        <f aca="false">A190+1</f>
        <v>22</v>
      </c>
      <c r="B191" s="1"/>
      <c r="C191" s="1"/>
      <c r="D191" s="2"/>
      <c r="E191" s="140"/>
      <c r="F191" s="142"/>
      <c r="G191" s="141"/>
      <c r="H191" s="141" t="s">
        <v>147</v>
      </c>
      <c r="I191" s="144"/>
      <c r="J191" s="141"/>
      <c r="K191" s="141"/>
      <c r="L191" s="145"/>
      <c r="M191" s="141"/>
      <c r="N191" s="141"/>
      <c r="O191" s="145"/>
      <c r="P191" s="141"/>
    </row>
    <row r="192" customFormat="false" ht="15" hidden="false" customHeight="true" outlineLevel="0" collapsed="false">
      <c r="A192" s="1" t="n">
        <f aca="false">A191+1</f>
        <v>23</v>
      </c>
      <c r="B192" s="1"/>
      <c r="C192" s="1"/>
      <c r="E192" s="141"/>
      <c r="F192" s="144"/>
      <c r="G192" s="140"/>
      <c r="H192" s="140" t="s">
        <v>193</v>
      </c>
      <c r="I192" s="140"/>
      <c r="J192" s="141"/>
      <c r="K192" s="141"/>
      <c r="L192" s="145"/>
      <c r="M192" s="141"/>
      <c r="N192" s="141"/>
      <c r="O192" s="145"/>
      <c r="P192" s="141"/>
    </row>
    <row r="193" customFormat="false" ht="15" hidden="false" customHeight="true" outlineLevel="0" collapsed="false">
      <c r="A193" s="1" t="n">
        <f aca="false">A192+1</f>
        <v>24</v>
      </c>
      <c r="B193" s="1" t="s">
        <v>171</v>
      </c>
      <c r="C193" s="1" t="s">
        <v>99</v>
      </c>
      <c r="D193" s="2"/>
      <c r="E193" s="140"/>
      <c r="F193" s="140"/>
      <c r="G193" s="141"/>
      <c r="H193" s="141"/>
      <c r="I193" s="141"/>
      <c r="J193" s="141"/>
      <c r="K193" s="141"/>
      <c r="L193" s="145"/>
      <c r="M193" s="141"/>
      <c r="N193" s="141" t="s">
        <v>150</v>
      </c>
      <c r="O193" s="144"/>
      <c r="P193" s="141"/>
    </row>
    <row r="194" customFormat="false" ht="15" hidden="false" customHeight="true" outlineLevel="0" collapsed="false">
      <c r="A194" s="1" t="n">
        <f aca="false">A193+1</f>
        <v>25</v>
      </c>
      <c r="B194" s="1" t="s">
        <v>172</v>
      </c>
      <c r="C194" s="1" t="s">
        <v>76</v>
      </c>
      <c r="E194" s="141"/>
      <c r="F194" s="141"/>
      <c r="G194" s="141"/>
      <c r="H194" s="141"/>
      <c r="I194" s="141"/>
      <c r="J194" s="141"/>
      <c r="K194" s="141"/>
      <c r="L194" s="145"/>
      <c r="M194" s="140"/>
      <c r="N194" s="140" t="s">
        <v>194</v>
      </c>
      <c r="O194" s="140"/>
      <c r="P194" s="141"/>
    </row>
    <row r="195" customFormat="false" ht="15" hidden="false" customHeight="true" outlineLevel="0" collapsed="false">
      <c r="A195" s="1" t="n">
        <f aca="false">A194+1</f>
        <v>26</v>
      </c>
      <c r="B195" s="1"/>
      <c r="C195" s="1"/>
      <c r="D195" s="2"/>
      <c r="E195" s="140"/>
      <c r="F195" s="142"/>
      <c r="G195" s="141"/>
      <c r="H195" s="141" t="s">
        <v>152</v>
      </c>
      <c r="I195" s="141"/>
      <c r="J195" s="141"/>
      <c r="K195" s="141"/>
      <c r="L195" s="145"/>
      <c r="M195" s="141"/>
      <c r="N195" s="141"/>
      <c r="O195" s="141"/>
      <c r="P195" s="141"/>
    </row>
    <row r="196" customFormat="false" ht="15" hidden="false" customHeight="true" outlineLevel="0" collapsed="false">
      <c r="A196" s="1" t="n">
        <f aca="false">A195+1</f>
        <v>27</v>
      </c>
      <c r="B196" s="1"/>
      <c r="C196" s="1"/>
      <c r="E196" s="141"/>
      <c r="F196" s="144"/>
      <c r="G196" s="140"/>
      <c r="H196" s="140" t="s">
        <v>195</v>
      </c>
      <c r="I196" s="142"/>
      <c r="J196" s="141"/>
      <c r="K196" s="141"/>
      <c r="L196" s="145"/>
      <c r="M196" s="141"/>
      <c r="N196" s="141"/>
      <c r="O196" s="141"/>
      <c r="P196" s="141"/>
    </row>
    <row r="197" customFormat="false" ht="15" hidden="false" customHeight="true" outlineLevel="0" collapsed="false">
      <c r="A197" s="1" t="n">
        <f aca="false">A196+1</f>
        <v>28</v>
      </c>
      <c r="B197" s="1" t="s">
        <v>116</v>
      </c>
      <c r="C197" s="1" t="s">
        <v>117</v>
      </c>
      <c r="D197" s="2"/>
      <c r="E197" s="140"/>
      <c r="F197" s="140"/>
      <c r="G197" s="141"/>
      <c r="H197" s="141"/>
      <c r="I197" s="145"/>
      <c r="J197" s="141"/>
      <c r="K197" s="141" t="s">
        <v>150</v>
      </c>
      <c r="L197" s="144"/>
      <c r="M197" s="141"/>
      <c r="N197" s="141"/>
      <c r="O197" s="141"/>
      <c r="P197" s="141"/>
    </row>
    <row r="198" customFormat="false" ht="15" hidden="false" customHeight="true" outlineLevel="0" collapsed="false">
      <c r="A198" s="1" t="n">
        <f aca="false">A197+1</f>
        <v>29</v>
      </c>
      <c r="B198" s="1" t="s">
        <v>169</v>
      </c>
      <c r="C198" s="1" t="s">
        <v>168</v>
      </c>
      <c r="E198" s="141" t="s">
        <v>196</v>
      </c>
      <c r="F198" s="141"/>
      <c r="G198" s="141"/>
      <c r="H198" s="141"/>
      <c r="I198" s="145"/>
      <c r="J198" s="140"/>
      <c r="K198" s="140" t="s">
        <v>197</v>
      </c>
      <c r="L198" s="140"/>
      <c r="M198" s="141"/>
      <c r="N198" s="141"/>
      <c r="O198" s="141"/>
      <c r="P198" s="141"/>
    </row>
    <row r="199" customFormat="false" ht="15" hidden="false" customHeight="true" outlineLevel="0" collapsed="false">
      <c r="A199" s="1" t="n">
        <f aca="false">A198+1</f>
        <v>30</v>
      </c>
      <c r="B199" s="1" t="s">
        <v>107</v>
      </c>
      <c r="C199" s="1" t="s">
        <v>68</v>
      </c>
      <c r="D199" s="2"/>
      <c r="E199" s="140" t="s">
        <v>141</v>
      </c>
      <c r="F199" s="142"/>
      <c r="G199" s="141"/>
      <c r="H199" s="141" t="s">
        <v>150</v>
      </c>
      <c r="I199" s="144"/>
      <c r="J199" s="141"/>
      <c r="K199" s="141"/>
      <c r="L199" s="141"/>
      <c r="M199" s="141"/>
      <c r="N199" s="141"/>
      <c r="O199" s="141"/>
      <c r="P199" s="141"/>
    </row>
    <row r="200" customFormat="false" ht="15" hidden="false" customHeight="true" outlineLevel="0" collapsed="false">
      <c r="A200" s="1" t="n">
        <f aca="false">A199+1</f>
        <v>31</v>
      </c>
      <c r="B200" s="1"/>
      <c r="C200" s="1"/>
      <c r="E200" s="141"/>
      <c r="F200" s="144"/>
      <c r="G200" s="140"/>
      <c r="H200" s="140" t="s">
        <v>198</v>
      </c>
      <c r="I200" s="140"/>
      <c r="J200" s="141"/>
      <c r="K200" s="141"/>
      <c r="L200" s="141"/>
      <c r="M200" s="141"/>
      <c r="N200" s="141"/>
      <c r="O200" s="141"/>
      <c r="P200" s="141"/>
    </row>
    <row r="201" customFormat="false" ht="15" hidden="false" customHeight="true" outlineLevel="0" collapsed="false">
      <c r="A201" s="1" t="n">
        <f aca="false">A200+1</f>
        <v>32</v>
      </c>
      <c r="B201" s="1" t="s">
        <v>108</v>
      </c>
      <c r="C201" s="1" t="s">
        <v>23</v>
      </c>
      <c r="D201" s="2"/>
      <c r="E201" s="5"/>
      <c r="F201" s="5"/>
    </row>
  </sheetData>
  <mergeCells count="530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1"/>
  <sheetViews>
    <sheetView showFormulas="false" showGridLines="true" showRowColHeaders="true" showZeros="true" rightToLeft="false" tabSelected="false" showOutlineSymbols="true" defaultGridColor="true" view="normal" topLeftCell="A172" colorId="64" zoomScale="40" zoomScaleNormal="40" zoomScalePageLayoutView="100" workbookViewId="0">
      <selection pane="topLeft" activeCell="N170" activeCellId="0" sqref="N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5" min="4" style="0" width="5.85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5.85"/>
    <col collapsed="false" customWidth="true" hidden="false" outlineLevel="0" max="19" min="19" style="0" width="1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199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4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416666666666667</v>
      </c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200</v>
      </c>
      <c r="C6" s="123" t="s">
        <v>102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n">
        <f aca="false">P14</f>
        <v>3</v>
      </c>
      <c r="K6" s="44" t="n">
        <f aca="false">Q14</f>
        <v>0</v>
      </c>
      <c r="L6" s="43"/>
      <c r="M6" s="44"/>
      <c r="N6" s="45" t="n">
        <f aca="false">IF(SUM(D6:M6)=0,"",COUNTIF(E6:E9,"3"))</f>
        <v>3</v>
      </c>
      <c r="O6" s="46" t="n">
        <f aca="false">IF(SUM(E6:N6)=0,"",COUNTIF(D6:D9,"3"))</f>
        <v>0</v>
      </c>
      <c r="P6" s="47" t="n">
        <f aca="false">IF(SUM(D6:M6)=0,"",SUM(E6:E9))</f>
        <v>9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101</v>
      </c>
      <c r="V6" s="51" t="n">
        <f aca="false">+V12+V14+V16</f>
        <v>42</v>
      </c>
      <c r="W6" s="52" t="n">
        <f aca="false">+U6-V6</f>
        <v>59</v>
      </c>
    </row>
    <row r="7" customFormat="false" ht="12.75" hidden="false" customHeight="false" outlineLevel="0" collapsed="false">
      <c r="A7" s="53" t="s">
        <v>13</v>
      </c>
      <c r="B7" s="122" t="s">
        <v>201</v>
      </c>
      <c r="C7" s="124" t="s">
        <v>73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n">
        <f aca="false">P13</f>
        <v>3</v>
      </c>
      <c r="K7" s="57" t="n">
        <f aca="false">Q13</f>
        <v>0</v>
      </c>
      <c r="L7" s="56"/>
      <c r="M7" s="57"/>
      <c r="N7" s="45" t="n">
        <f aca="false">IF(SUM(D7:M7)=0,"",COUNTIF(G6:G9,"3"))</f>
        <v>2</v>
      </c>
      <c r="O7" s="46" t="n">
        <f aca="false">IF(SUM(E7:N7)=0,"",COUNTIF(F6:F9,"3"))</f>
        <v>1</v>
      </c>
      <c r="P7" s="47" t="n">
        <f aca="false">IF(SUM(D7:M7)=0,"",SUM(G6:G9))</f>
        <v>6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90</v>
      </c>
      <c r="V7" s="51" t="n">
        <f aca="false">+V13+V15+U16</f>
        <v>78</v>
      </c>
      <c r="W7" s="52" t="n">
        <f aca="false">+U7-V7</f>
        <v>12</v>
      </c>
    </row>
    <row r="8" customFormat="false" ht="12.75" hidden="false" customHeight="false" outlineLevel="0" collapsed="false">
      <c r="A8" s="53" t="s">
        <v>14</v>
      </c>
      <c r="B8" s="122" t="s">
        <v>174</v>
      </c>
      <c r="C8" s="124" t="s">
        <v>114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n">
        <f aca="false">P17</f>
        <v>3</v>
      </c>
      <c r="K8" s="57" t="n">
        <f aca="false">Q17</f>
        <v>0</v>
      </c>
      <c r="L8" s="56"/>
      <c r="M8" s="57"/>
      <c r="N8" s="45" t="n">
        <f aca="false">IF(SUM(D8:M8)=0,"",COUNTIF(I6:I9,"3"))</f>
        <v>1</v>
      </c>
      <c r="O8" s="46" t="n">
        <f aca="false">IF(SUM(E8:N8)=0,"",COUNTIF(H6:H9,"3"))</f>
        <v>2</v>
      </c>
      <c r="P8" s="47" t="n">
        <f aca="false">IF(SUM(D8:M8)=0,"",SUM(I6:I9))</f>
        <v>3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72</v>
      </c>
      <c r="V8" s="51" t="n">
        <f aca="false">+U12+U15+V17</f>
        <v>92</v>
      </c>
      <c r="W8" s="52" t="n">
        <f aca="false">+U8-V8</f>
        <v>-20</v>
      </c>
    </row>
    <row r="9" customFormat="false" ht="13.5" hidden="false" customHeight="false" outlineLevel="0" collapsed="false">
      <c r="A9" s="60" t="s">
        <v>15</v>
      </c>
      <c r="B9" s="61" t="s">
        <v>202</v>
      </c>
      <c r="C9" s="62" t="s">
        <v>203</v>
      </c>
      <c r="D9" s="63" t="n">
        <f aca="false">Q14</f>
        <v>0</v>
      </c>
      <c r="E9" s="64" t="n">
        <f aca="false">P14</f>
        <v>3</v>
      </c>
      <c r="F9" s="63" t="n">
        <f aca="false">Q13</f>
        <v>0</v>
      </c>
      <c r="G9" s="64" t="n">
        <f aca="false">P13</f>
        <v>3</v>
      </c>
      <c r="H9" s="63" t="n">
        <f aca="false">Q17</f>
        <v>0</v>
      </c>
      <c r="I9" s="64" t="n">
        <f aca="false">P17</f>
        <v>3</v>
      </c>
      <c r="J9" s="65"/>
      <c r="K9" s="66"/>
      <c r="L9" s="63"/>
      <c r="M9" s="64"/>
      <c r="N9" s="67" t="n">
        <f aca="false">IF(SUM(D9:M9)=0,"",COUNTIF(K6:K9,"3"))</f>
        <v>0</v>
      </c>
      <c r="O9" s="68" t="n">
        <f aca="false">IF(SUM(E9:N9)=0,"",COUNTIF(J6:J9,"3"))</f>
        <v>3</v>
      </c>
      <c r="P9" s="69" t="n">
        <f aca="false">IF(SUM(D9:M10)=0,"",SUM(K6:K9))</f>
        <v>0</v>
      </c>
      <c r="Q9" s="70" t="n">
        <f aca="false">IF(SUM(D9:M9)=0,"",SUM(J6:J9))</f>
        <v>9</v>
      </c>
      <c r="R9" s="71" t="n">
        <v>4</v>
      </c>
      <c r="S9" s="71"/>
      <c r="U9" s="50" t="n">
        <f aca="false">+V13+V14+V17</f>
        <v>52</v>
      </c>
      <c r="V9" s="51" t="n">
        <f aca="false">+U13+U14+U17</f>
        <v>103</v>
      </c>
      <c r="W9" s="52" t="n">
        <f aca="false">+U9-V9</f>
        <v>-51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Yan Zhu Ping</v>
      </c>
      <c r="C12" s="89" t="str">
        <f aca="false">IF(B8&gt;"",B8,"")</f>
        <v>Karjola Juha</v>
      </c>
      <c r="D12" s="74"/>
      <c r="E12" s="90"/>
      <c r="F12" s="91" t="n">
        <v>1</v>
      </c>
      <c r="G12" s="91"/>
      <c r="H12" s="92" t="n">
        <v>6</v>
      </c>
      <c r="I12" s="92"/>
      <c r="J12" s="92" t="n">
        <v>4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1</v>
      </c>
      <c r="W12" s="97" t="n">
        <f aca="false">+U12-V12</f>
        <v>22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1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6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4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Partanen Kari</v>
      </c>
      <c r="C13" s="100" t="str">
        <f aca="false">IF(B9&gt;"",B9,"")</f>
        <v>Nyberg Jyri</v>
      </c>
      <c r="D13" s="101"/>
      <c r="E13" s="90"/>
      <c r="F13" s="102" t="n">
        <v>3</v>
      </c>
      <c r="G13" s="102"/>
      <c r="H13" s="102" t="n">
        <v>9</v>
      </c>
      <c r="I13" s="102"/>
      <c r="J13" s="102" t="n">
        <v>7</v>
      </c>
      <c r="K13" s="102"/>
      <c r="L13" s="102"/>
      <c r="M13" s="102"/>
      <c r="N13" s="102"/>
      <c r="O13" s="102"/>
      <c r="P13" s="93" t="n">
        <f aca="false">IF(COUNT(F13:N13)=0,"",COUNTIF(F13:N13,"&gt;=0"))</f>
        <v>3</v>
      </c>
      <c r="Q13" s="94" t="n">
        <f aca="false">IF(COUNT(F13:N13)=0,"",(IF(LEFT(F13,1)="-",1,0)+IF(LEFT(H13,1)="-",1,0)+IF(LEFT(J13,1)="-",1,0)+IF(LEFT(L13,1)="-",1,0)+IF(LEFT(N13,1)="-",1,0)))</f>
        <v>0</v>
      </c>
      <c r="R13" s="103"/>
      <c r="S13" s="104"/>
      <c r="U13" s="96" t="n">
        <f aca="false">+Y13+AA13+AC13+AE13+AG13</f>
        <v>33</v>
      </c>
      <c r="V13" s="96" t="n">
        <f aca="false">+Z13+AB13+AD13+AF13+AH13</f>
        <v>19</v>
      </c>
      <c r="W13" s="97" t="n">
        <f aca="false">+U13-V13</f>
        <v>14</v>
      </c>
      <c r="Y13" s="105" t="n">
        <f aca="false">IF(F13="",0,IF(LEFT(F13,1)="-",ABS(F13),(IF(F13&gt;9,F13+2,11))))</f>
        <v>11</v>
      </c>
      <c r="Z13" s="106" t="n">
        <f aca="false">IF(F13="",0,IF(LEFT(F13,1)="-",(IF(ABS(F13)&gt;9,(ABS(F13)+2),11)),F13))</f>
        <v>3</v>
      </c>
      <c r="AA13" s="105" t="n">
        <f aca="false">IF(H13="",0,IF(LEFT(H13,1)="-",ABS(H13),(IF(H13&gt;9,H13+2,11))))</f>
        <v>11</v>
      </c>
      <c r="AB13" s="106" t="n">
        <f aca="false">IF(H13="",0,IF(LEFT(H13,1)="-",(IF(ABS(H13)&gt;9,(ABS(H13)+2),11)),H13))</f>
        <v>9</v>
      </c>
      <c r="AC13" s="105" t="n">
        <f aca="false">IF(J13="",0,IF(LEFT(J13,1)="-",ABS(J13),(IF(J13&gt;9,J13+2,11))))</f>
        <v>11</v>
      </c>
      <c r="AD13" s="106" t="n">
        <f aca="false">IF(J13="",0,IF(LEFT(J13,1)="-",(IF(ABS(J13)&gt;9,(ABS(J13)+2),11)),J13))</f>
        <v>7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Yan Zhu Ping</v>
      </c>
      <c r="C14" s="108" t="str">
        <f aca="false">IF(B9&gt;"",B9,"")</f>
        <v>Nyberg Jyri</v>
      </c>
      <c r="D14" s="81"/>
      <c r="E14" s="82"/>
      <c r="F14" s="109" t="n">
        <v>3</v>
      </c>
      <c r="G14" s="109"/>
      <c r="H14" s="109" t="n">
        <v>2</v>
      </c>
      <c r="I14" s="109"/>
      <c r="J14" s="109" t="n">
        <v>2</v>
      </c>
      <c r="K14" s="109"/>
      <c r="L14" s="109"/>
      <c r="M14" s="109"/>
      <c r="N14" s="109"/>
      <c r="O14" s="109"/>
      <c r="P14" s="93" t="n">
        <f aca="false">IF(COUNT(F14:N14)=0,"",COUNTIF(F14:N14,"&gt;=0"))</f>
        <v>3</v>
      </c>
      <c r="Q14" s="94" t="n">
        <f aca="false">IF(COUNT(F14:N14)=0,"",(IF(LEFT(F14,1)="-",1,0)+IF(LEFT(H14,1)="-",1,0)+IF(LEFT(J14,1)="-",1,0)+IF(LEFT(L14,1)="-",1,0)+IF(LEFT(N14,1)="-",1,0)))</f>
        <v>0</v>
      </c>
      <c r="R14" s="103"/>
      <c r="S14" s="104"/>
      <c r="U14" s="96" t="n">
        <f aca="false">+Y14+AA14+AC14+AE14+AG14</f>
        <v>33</v>
      </c>
      <c r="V14" s="96" t="n">
        <f aca="false">+Z14+AB14+AD14+AF14+AH14</f>
        <v>7</v>
      </c>
      <c r="W14" s="97" t="n">
        <f aca="false">+U14-V14</f>
        <v>26</v>
      </c>
      <c r="Y14" s="105" t="n">
        <f aca="false">IF(F14="",0,IF(LEFT(F14,1)="-",ABS(F14),(IF(F14&gt;9,F14+2,11))))</f>
        <v>11</v>
      </c>
      <c r="Z14" s="106" t="n">
        <f aca="false">IF(F14="",0,IF(LEFT(F14,1)="-",(IF(ABS(F14)&gt;9,(ABS(F14)+2),11)),F14))</f>
        <v>3</v>
      </c>
      <c r="AA14" s="105" t="n">
        <f aca="false">IF(H14="",0,IF(LEFT(H14,1)="-",ABS(H14),(IF(H14&gt;9,H14+2,11))))</f>
        <v>11</v>
      </c>
      <c r="AB14" s="106" t="n">
        <f aca="false">IF(H14="",0,IF(LEFT(H14,1)="-",(IF(ABS(H14)&gt;9,(ABS(H14)+2),11)),H14))</f>
        <v>2</v>
      </c>
      <c r="AC14" s="105" t="n">
        <f aca="false">IF(J14="",0,IF(LEFT(J14,1)="-",ABS(J14),(IF(J14&gt;9,J14+2,11))))</f>
        <v>11</v>
      </c>
      <c r="AD14" s="106" t="n">
        <f aca="false">IF(J14="",0,IF(LEFT(J14,1)="-",(IF(ABS(J14)&gt;9,(ABS(J14)+2),11)),J14))</f>
        <v>2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Partanen Kari</v>
      </c>
      <c r="C15" s="100" t="str">
        <f aca="false">IF(B8&gt;"",B8,"")</f>
        <v>Karjola Juha</v>
      </c>
      <c r="D15" s="74"/>
      <c r="E15" s="90"/>
      <c r="F15" s="92" t="n">
        <v>8</v>
      </c>
      <c r="G15" s="92"/>
      <c r="H15" s="92" t="n">
        <v>7</v>
      </c>
      <c r="I15" s="92"/>
      <c r="J15" s="92" t="n">
        <v>9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3</v>
      </c>
      <c r="V15" s="96" t="n">
        <f aca="false">+Z15+AB15+AD15+AF15+AH15</f>
        <v>24</v>
      </c>
      <c r="W15" s="97" t="n">
        <f aca="false">+U15-V15</f>
        <v>9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8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7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9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Yan Zhu Ping</v>
      </c>
      <c r="C16" s="100" t="str">
        <f aca="false">IF(B7&gt;"",B7,"")</f>
        <v>Partanen Kari</v>
      </c>
      <c r="D16" s="101"/>
      <c r="E16" s="90"/>
      <c r="F16" s="102" t="n">
        <v>5</v>
      </c>
      <c r="G16" s="102"/>
      <c r="H16" s="102" t="n">
        <v>11</v>
      </c>
      <c r="I16" s="102"/>
      <c r="J16" s="102" t="n">
        <v>8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5</v>
      </c>
      <c r="V16" s="96" t="n">
        <f aca="false">+Z16+AB16+AD16+AF16+AH16</f>
        <v>24</v>
      </c>
      <c r="W16" s="97" t="n">
        <f aca="false">+U16-V16</f>
        <v>11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13</v>
      </c>
      <c r="AB16" s="106" t="n">
        <f aca="false">IF(H16="",0,IF(LEFT(H16,1)="-",(IF(ABS(H16)&gt;9,(ABS(H16)+2),11)),H16))</f>
        <v>11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8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Karjola Juha</v>
      </c>
      <c r="C17" s="112" t="str">
        <f aca="false">IF(B9&gt;"",B9,"")</f>
        <v>Nyberg Jyri</v>
      </c>
      <c r="D17" s="113"/>
      <c r="E17" s="114"/>
      <c r="F17" s="115" t="n">
        <v>13</v>
      </c>
      <c r="G17" s="115"/>
      <c r="H17" s="115" t="n">
        <v>5</v>
      </c>
      <c r="I17" s="115"/>
      <c r="J17" s="115" t="n">
        <v>8</v>
      </c>
      <c r="K17" s="115"/>
      <c r="L17" s="115"/>
      <c r="M17" s="115"/>
      <c r="N17" s="115"/>
      <c r="O17" s="115"/>
      <c r="P17" s="116" t="n">
        <f aca="false">IF(COUNT(F17:N17)=0,"",COUNTIF(F17:N17,"&gt;=0"))</f>
        <v>3</v>
      </c>
      <c r="Q17" s="117" t="n">
        <f aca="false">IF(COUNT(F17:N17)=0,"",(IF(LEFT(F17,1)="-",1,0)+IF(LEFT(H17,1)="-",1,0)+IF(LEFT(J17,1)="-",1,0)+IF(LEFT(L17,1)="-",1,0)+IF(LEFT(N17,1)="-",1,0)))</f>
        <v>0</v>
      </c>
      <c r="R17" s="118"/>
      <c r="S17" s="119"/>
      <c r="U17" s="96" t="n">
        <f aca="false">+Y17+AA17+AC17+AE17+AG17</f>
        <v>37</v>
      </c>
      <c r="V17" s="96" t="n">
        <f aca="false">+Z17+AB17+AD17+AF17+AH17</f>
        <v>26</v>
      </c>
      <c r="W17" s="97" t="n">
        <f aca="false">+U17-V17</f>
        <v>11</v>
      </c>
      <c r="Y17" s="120" t="n">
        <f aca="false">IF(F17="",0,IF(LEFT(F17,1)="-",ABS(F17),(IF(F17&gt;9,F17+2,11))))</f>
        <v>15</v>
      </c>
      <c r="Z17" s="121" t="n">
        <f aca="false">IF(F17="",0,IF(LEFT(F17,1)="-",(IF(ABS(F17)&gt;9,(ABS(F17)+2),11)),F17))</f>
        <v>13</v>
      </c>
      <c r="AA17" s="120" t="n">
        <f aca="false">IF(H17="",0,IF(LEFT(H17,1)="-",ABS(H17),(IF(H17&gt;9,H17+2,11))))</f>
        <v>11</v>
      </c>
      <c r="AB17" s="121" t="n">
        <f aca="false">IF(H17="",0,IF(LEFT(H17,1)="-",(IF(ABS(H17)&gt;9,(ABS(H17)+2),11)),H17))</f>
        <v>5</v>
      </c>
      <c r="AC17" s="120" t="n">
        <f aca="false">IF(J17="",0,IF(LEFT(J17,1)="-",ABS(J17),(IF(J17&gt;9,J17+2,11))))</f>
        <v>11</v>
      </c>
      <c r="AD17" s="121" t="n">
        <f aca="false">IF(J17="",0,IF(LEFT(J17,1)="-",(IF(ABS(J17)&gt;9,(ABS(J17)+2),11)),J17))</f>
        <v>8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199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5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41666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204</v>
      </c>
      <c r="C22" s="123" t="s">
        <v>99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n">
        <f aca="false">P30</f>
        <v>3</v>
      </c>
      <c r="K22" s="44" t="n">
        <f aca="false">Q30</f>
        <v>0</v>
      </c>
      <c r="L22" s="43"/>
      <c r="M22" s="44"/>
      <c r="N22" s="45" t="n">
        <f aca="false">IF(SUM(D22:M22)=0,"",COUNTIF(E22:E25,"3"))</f>
        <v>3</v>
      </c>
      <c r="O22" s="46" t="n">
        <f aca="false">IF(SUM(E22:N22)=0,"",COUNTIF(D22:D25,"3"))</f>
        <v>0</v>
      </c>
      <c r="P22" s="47" t="n">
        <f aca="false">IF(SUM(D22:M22)=0,"",SUM(E22:E25))</f>
        <v>9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99</v>
      </c>
      <c r="V22" s="51" t="n">
        <f aca="false">+V28+V30+V32</f>
        <v>38</v>
      </c>
      <c r="W22" s="52" t="n">
        <f aca="false">+U22-V22</f>
        <v>61</v>
      </c>
    </row>
    <row r="23" customFormat="false" ht="12.75" hidden="false" customHeight="false" outlineLevel="0" collapsed="false">
      <c r="A23" s="53" t="s">
        <v>13</v>
      </c>
      <c r="B23" s="122" t="s">
        <v>205</v>
      </c>
      <c r="C23" s="124" t="s">
        <v>73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0</v>
      </c>
      <c r="I23" s="57" t="n">
        <f aca="false">Q31</f>
        <v>3</v>
      </c>
      <c r="J23" s="56" t="n">
        <f aca="false">P29</f>
        <v>3</v>
      </c>
      <c r="K23" s="57" t="n">
        <f aca="false">Q29</f>
        <v>0</v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2</v>
      </c>
      <c r="P23" s="47" t="n">
        <f aca="false">IF(SUM(D23:M23)=0,"",SUM(G22:G25))</f>
        <v>3</v>
      </c>
      <c r="Q23" s="48" t="n">
        <f aca="false">IF(SUM(D23:M23)=0,"",SUM(F22:F25))</f>
        <v>6</v>
      </c>
      <c r="R23" s="49" t="n">
        <v>3</v>
      </c>
      <c r="S23" s="49"/>
      <c r="U23" s="50" t="n">
        <f aca="false">+U29+U31+V32</f>
        <v>78</v>
      </c>
      <c r="V23" s="51" t="n">
        <f aca="false">+V29+V31+U32</f>
        <v>84</v>
      </c>
      <c r="W23" s="52" t="n">
        <f aca="false">+U23-V23</f>
        <v>-6</v>
      </c>
    </row>
    <row r="24" customFormat="false" ht="12.75" hidden="false" customHeight="false" outlineLevel="0" collapsed="false">
      <c r="A24" s="53" t="s">
        <v>14</v>
      </c>
      <c r="B24" s="122" t="s">
        <v>206</v>
      </c>
      <c r="C24" s="124" t="s">
        <v>23</v>
      </c>
      <c r="D24" s="56" t="n">
        <f aca="false">+Q28</f>
        <v>0</v>
      </c>
      <c r="E24" s="57" t="n">
        <f aca="false">+P28</f>
        <v>3</v>
      </c>
      <c r="F24" s="56" t="n">
        <f aca="false">Q31</f>
        <v>3</v>
      </c>
      <c r="G24" s="57" t="n">
        <f aca="false">P31</f>
        <v>0</v>
      </c>
      <c r="H24" s="58"/>
      <c r="I24" s="59"/>
      <c r="J24" s="56" t="n">
        <f aca="false">P33</f>
        <v>1</v>
      </c>
      <c r="K24" s="57" t="n">
        <f aca="false">Q33</f>
        <v>3</v>
      </c>
      <c r="L24" s="56"/>
      <c r="M24" s="57"/>
      <c r="N24" s="45" t="n">
        <f aca="false">IF(SUM(D24:M24)=0,"",COUNTIF(I22:I25,"3"))</f>
        <v>1</v>
      </c>
      <c r="O24" s="46" t="n">
        <f aca="false">IF(SUM(E24:N24)=0,"",COUNTIF(H22:H25,"3"))</f>
        <v>2</v>
      </c>
      <c r="P24" s="47" t="n">
        <f aca="false">IF(SUM(D24:M24)=0,"",SUM(I22:I25))</f>
        <v>4</v>
      </c>
      <c r="Q24" s="48" t="n">
        <f aca="false">IF(SUM(D24:M24)=0,"",SUM(H22:H25))</f>
        <v>6</v>
      </c>
      <c r="R24" s="49" t="n">
        <v>2</v>
      </c>
      <c r="S24" s="49"/>
      <c r="U24" s="50" t="n">
        <f aca="false">+V28+V31+U33</f>
        <v>74</v>
      </c>
      <c r="V24" s="51" t="n">
        <f aca="false">+U28+U31+V33</f>
        <v>104</v>
      </c>
      <c r="W24" s="52" t="n">
        <f aca="false">+U24-V24</f>
        <v>-30</v>
      </c>
    </row>
    <row r="25" customFormat="false" ht="13.5" hidden="false" customHeight="false" outlineLevel="0" collapsed="false">
      <c r="A25" s="60" t="s">
        <v>15</v>
      </c>
      <c r="B25" s="61" t="s">
        <v>207</v>
      </c>
      <c r="C25" s="62" t="s">
        <v>208</v>
      </c>
      <c r="D25" s="63" t="n">
        <f aca="false">Q30</f>
        <v>0</v>
      </c>
      <c r="E25" s="64" t="n">
        <f aca="false">P30</f>
        <v>3</v>
      </c>
      <c r="F25" s="63" t="n">
        <f aca="false">Q29</f>
        <v>0</v>
      </c>
      <c r="G25" s="64" t="n">
        <f aca="false">P29</f>
        <v>3</v>
      </c>
      <c r="H25" s="63" t="n">
        <f aca="false">Q33</f>
        <v>3</v>
      </c>
      <c r="I25" s="64" t="n">
        <f aca="false">P33</f>
        <v>1</v>
      </c>
      <c r="J25" s="65"/>
      <c r="K25" s="66"/>
      <c r="L25" s="63"/>
      <c r="M25" s="64"/>
      <c r="N25" s="67" t="n">
        <f aca="false">IF(SUM(D25:M25)=0,"",COUNTIF(K22:K25,"3"))</f>
        <v>1</v>
      </c>
      <c r="O25" s="68" t="n">
        <f aca="false">IF(SUM(E25:N25)=0,"",COUNTIF(J22:J25,"3"))</f>
        <v>2</v>
      </c>
      <c r="P25" s="69" t="n">
        <f aca="false">IF(SUM(D25:M26)=0,"",SUM(K22:K25))</f>
        <v>3</v>
      </c>
      <c r="Q25" s="70" t="n">
        <f aca="false">IF(SUM(D25:M25)=0,"",SUM(J22:J25))</f>
        <v>7</v>
      </c>
      <c r="R25" s="71" t="n">
        <v>4</v>
      </c>
      <c r="S25" s="71"/>
      <c r="U25" s="50" t="n">
        <f aca="false">+V29+V30+V33</f>
        <v>75</v>
      </c>
      <c r="V25" s="51" t="n">
        <f aca="false">+U29+U30+U33</f>
        <v>100</v>
      </c>
      <c r="W25" s="52" t="n">
        <f aca="false">+U25-V25</f>
        <v>-25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Nyberg Håkan</v>
      </c>
      <c r="C28" s="89" t="str">
        <f aca="false">IF(B24&gt;"",B24,"")</f>
        <v>Valtakoski Jyri</v>
      </c>
      <c r="D28" s="74"/>
      <c r="E28" s="90"/>
      <c r="F28" s="91" t="n">
        <v>3</v>
      </c>
      <c r="G28" s="91"/>
      <c r="H28" s="92" t="n">
        <v>3</v>
      </c>
      <c r="I28" s="92"/>
      <c r="J28" s="92" t="n">
        <v>1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7</v>
      </c>
      <c r="W28" s="97" t="n">
        <f aca="false">+U28-V28</f>
        <v>2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3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3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1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Kansonen Jukka</v>
      </c>
      <c r="C29" s="100" t="str">
        <f aca="false">IF(B25&gt;"",B25,"")</f>
        <v>Tammela Kai</v>
      </c>
      <c r="D29" s="101"/>
      <c r="E29" s="90"/>
      <c r="F29" s="102" t="n">
        <v>6</v>
      </c>
      <c r="G29" s="102"/>
      <c r="H29" s="102" t="n">
        <v>8</v>
      </c>
      <c r="I29" s="102"/>
      <c r="J29" s="102" t="n">
        <v>4</v>
      </c>
      <c r="K29" s="102"/>
      <c r="L29" s="102"/>
      <c r="M29" s="102"/>
      <c r="N29" s="102"/>
      <c r="O29" s="102"/>
      <c r="P29" s="93" t="n">
        <f aca="false">IF(COUNT(F29:N29)=0,"",COUNTIF(F29:N29,"&gt;=0"))</f>
        <v>3</v>
      </c>
      <c r="Q29" s="94" t="n">
        <f aca="false">IF(COUNT(F29:N29)=0,"",(IF(LEFT(F29,1)="-",1,0)+IF(LEFT(H29,1)="-",1,0)+IF(LEFT(J29,1)="-",1,0)+IF(LEFT(L29,1)="-",1,0)+IF(LEFT(N29,1)="-",1,0)))</f>
        <v>0</v>
      </c>
      <c r="R29" s="103"/>
      <c r="S29" s="104"/>
      <c r="U29" s="96" t="n">
        <f aca="false">+Y29+AA29+AC29+AE29+AG29</f>
        <v>33</v>
      </c>
      <c r="V29" s="96" t="n">
        <f aca="false">+Z29+AB29+AD29+AF29+AH29</f>
        <v>18</v>
      </c>
      <c r="W29" s="97" t="n">
        <f aca="false">+U29-V29</f>
        <v>15</v>
      </c>
      <c r="Y29" s="105" t="n">
        <f aca="false">IF(F29="",0,IF(LEFT(F29,1)="-",ABS(F29),(IF(F29&gt;9,F29+2,11))))</f>
        <v>11</v>
      </c>
      <c r="Z29" s="106" t="n">
        <f aca="false">IF(F29="",0,IF(LEFT(F29,1)="-",(IF(ABS(F29)&gt;9,(ABS(F29)+2),11)),F29))</f>
        <v>6</v>
      </c>
      <c r="AA29" s="105" t="n">
        <f aca="false">IF(H29="",0,IF(LEFT(H29,1)="-",ABS(H29),(IF(H29&gt;9,H29+2,11))))</f>
        <v>11</v>
      </c>
      <c r="AB29" s="106" t="n">
        <f aca="false">IF(H29="",0,IF(LEFT(H29,1)="-",(IF(ABS(H29)&gt;9,(ABS(H29)+2),11)),H29))</f>
        <v>8</v>
      </c>
      <c r="AC29" s="105" t="n">
        <f aca="false">IF(J29="",0,IF(LEFT(J29,1)="-",ABS(J29),(IF(J29&gt;9,J29+2,11))))</f>
        <v>11</v>
      </c>
      <c r="AD29" s="106" t="n">
        <f aca="false">IF(J29="",0,IF(LEFT(J29,1)="-",(IF(ABS(J29)&gt;9,(ABS(J29)+2),11)),J29))</f>
        <v>4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Nyberg Håkan</v>
      </c>
      <c r="C30" s="108" t="str">
        <f aca="false">IF(B25&gt;"",B25,"")</f>
        <v>Tammela Kai</v>
      </c>
      <c r="D30" s="81"/>
      <c r="E30" s="82"/>
      <c r="F30" s="109" t="n">
        <v>2</v>
      </c>
      <c r="G30" s="109"/>
      <c r="H30" s="109" t="n">
        <v>3</v>
      </c>
      <c r="I30" s="109"/>
      <c r="J30" s="109" t="n">
        <v>6</v>
      </c>
      <c r="K30" s="109"/>
      <c r="L30" s="109"/>
      <c r="M30" s="109"/>
      <c r="N30" s="109"/>
      <c r="O30" s="109"/>
      <c r="P30" s="93" t="n">
        <f aca="false">IF(COUNT(F30:N30)=0,"",COUNTIF(F30:N30,"&gt;=0"))</f>
        <v>3</v>
      </c>
      <c r="Q30" s="94" t="n">
        <f aca="false">IF(COUNT(F30:N30)=0,"",(IF(LEFT(F30,1)="-",1,0)+IF(LEFT(H30,1)="-",1,0)+IF(LEFT(J30,1)="-",1,0)+IF(LEFT(L30,1)="-",1,0)+IF(LEFT(N30,1)="-",1,0)))</f>
        <v>0</v>
      </c>
      <c r="R30" s="103"/>
      <c r="S30" s="104"/>
      <c r="U30" s="96" t="n">
        <f aca="false">+Y30+AA30+AC30+AE30+AG30</f>
        <v>33</v>
      </c>
      <c r="V30" s="96" t="n">
        <f aca="false">+Z30+AB30+AD30+AF30+AH30</f>
        <v>11</v>
      </c>
      <c r="W30" s="97" t="n">
        <f aca="false">+U30-V30</f>
        <v>22</v>
      </c>
      <c r="Y30" s="105" t="n">
        <f aca="false">IF(F30="",0,IF(LEFT(F30,1)="-",ABS(F30),(IF(F30&gt;9,F30+2,11))))</f>
        <v>11</v>
      </c>
      <c r="Z30" s="106" t="n">
        <f aca="false">IF(F30="",0,IF(LEFT(F30,1)="-",(IF(ABS(F30)&gt;9,(ABS(F30)+2),11)),F30))</f>
        <v>2</v>
      </c>
      <c r="AA30" s="105" t="n">
        <f aca="false">IF(H30="",0,IF(LEFT(H30,1)="-",ABS(H30),(IF(H30&gt;9,H30+2,11))))</f>
        <v>11</v>
      </c>
      <c r="AB30" s="106" t="n">
        <f aca="false">IF(H30="",0,IF(LEFT(H30,1)="-",(IF(ABS(H30)&gt;9,(ABS(H30)+2),11)),H30))</f>
        <v>3</v>
      </c>
      <c r="AC30" s="105" t="n">
        <f aca="false">IF(J30="",0,IF(LEFT(J30,1)="-",ABS(J30),(IF(J30&gt;9,J30+2,11))))</f>
        <v>11</v>
      </c>
      <c r="AD30" s="106" t="n">
        <f aca="false">IF(J30="",0,IF(LEFT(J30,1)="-",(IF(ABS(J30)&gt;9,(ABS(J30)+2),11)),J30))</f>
        <v>6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Kansonen Jukka</v>
      </c>
      <c r="C31" s="100" t="str">
        <f aca="false">IF(B24&gt;"",B24,"")</f>
        <v>Valtakoski Jyri</v>
      </c>
      <c r="D31" s="74"/>
      <c r="E31" s="90"/>
      <c r="F31" s="92" t="n">
        <v>-9</v>
      </c>
      <c r="G31" s="92"/>
      <c r="H31" s="92" t="n">
        <v>-8</v>
      </c>
      <c r="I31" s="92"/>
      <c r="J31" s="92" t="n">
        <v>-8</v>
      </c>
      <c r="K31" s="92"/>
      <c r="L31" s="92"/>
      <c r="M31" s="92"/>
      <c r="N31" s="92"/>
      <c r="O31" s="92"/>
      <c r="P31" s="93" t="n">
        <f aca="false">IF(COUNT(F31:N31)=0,"",COUNTIF(F31:N31,"&gt;=0"))</f>
        <v>0</v>
      </c>
      <c r="Q31" s="94" t="n">
        <f aca="false">IF(COUNT(F31:N31)=0,"",(IF(LEFT(F31,1)="-",1,0)+IF(LEFT(H31,1)="-",1,0)+IF(LEFT(J31,1)="-",1,0)+IF(LEFT(L31,1)="-",1,0)+IF(LEFT(N31,1)="-",1,0)))</f>
        <v>3</v>
      </c>
      <c r="R31" s="103"/>
      <c r="S31" s="104"/>
      <c r="U31" s="96" t="n">
        <f aca="false">+Y31+AA31+AC31+AE31+AG31</f>
        <v>25</v>
      </c>
      <c r="V31" s="96" t="n">
        <f aca="false">+Z31+AB31+AD31+AF31+AH31</f>
        <v>33</v>
      </c>
      <c r="W31" s="97" t="n">
        <f aca="false">+U31-V31</f>
        <v>-8</v>
      </c>
      <c r="Y31" s="105" t="n">
        <f aca="false">IF(F31="",0,IF(LEFT(F31,1)="-",ABS(F31),(IF(F31&gt;9,F31+2,11))))</f>
        <v>9</v>
      </c>
      <c r="Z31" s="106" t="n">
        <f aca="false">IF(F31="",0,IF(LEFT(F31,1)="-",(IF(ABS(F31)&gt;9,(ABS(F31)+2),11)),F31))</f>
        <v>11</v>
      </c>
      <c r="AA31" s="105" t="n">
        <f aca="false">IF(H31="",0,IF(LEFT(H31,1)="-",ABS(H31),(IF(H31&gt;9,H31+2,11))))</f>
        <v>8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8</v>
      </c>
      <c r="AD31" s="106" t="n">
        <f aca="false">IF(J31="",0,IF(LEFT(J31,1)="-",(IF(ABS(J31)&gt;9,(ABS(J31)+2),11)),J31))</f>
        <v>11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Nyberg Håkan</v>
      </c>
      <c r="C32" s="100" t="str">
        <f aca="false">IF(B23&gt;"",B23,"")</f>
        <v>Kansonen Jukka</v>
      </c>
      <c r="D32" s="101"/>
      <c r="E32" s="90"/>
      <c r="F32" s="102" t="n">
        <v>7</v>
      </c>
      <c r="G32" s="102"/>
      <c r="H32" s="102" t="n">
        <v>7</v>
      </c>
      <c r="I32" s="102"/>
      <c r="J32" s="102" t="n">
        <v>6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3</v>
      </c>
      <c r="V32" s="96" t="n">
        <f aca="false">+Z32+AB32+AD32+AF32+AH32</f>
        <v>20</v>
      </c>
      <c r="W32" s="97" t="n">
        <f aca="false">+U32-V32</f>
        <v>13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7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7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6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Valtakoski Jyri</v>
      </c>
      <c r="C33" s="112" t="str">
        <f aca="false">IF(B25&gt;"",B25,"")</f>
        <v>Tammela Kai</v>
      </c>
      <c r="D33" s="113"/>
      <c r="E33" s="114"/>
      <c r="F33" s="115" t="n">
        <v>-9</v>
      </c>
      <c r="G33" s="115"/>
      <c r="H33" s="115" t="n">
        <v>-5</v>
      </c>
      <c r="I33" s="115"/>
      <c r="J33" s="115" t="n">
        <v>13</v>
      </c>
      <c r="K33" s="115"/>
      <c r="L33" s="115" t="n">
        <v>-5</v>
      </c>
      <c r="M33" s="115"/>
      <c r="N33" s="115"/>
      <c r="O33" s="115"/>
      <c r="P33" s="116" t="n">
        <f aca="false">IF(COUNT(F33:N33)=0,"",COUNTIF(F33:N33,"&gt;=0"))</f>
        <v>1</v>
      </c>
      <c r="Q33" s="117" t="n">
        <f aca="false">IF(COUNT(F33:N33)=0,"",(IF(LEFT(F33,1)="-",1,0)+IF(LEFT(H33,1)="-",1,0)+IF(LEFT(J33,1)="-",1,0)+IF(LEFT(L33,1)="-",1,0)+IF(LEFT(N33,1)="-",1,0)))</f>
        <v>3</v>
      </c>
      <c r="R33" s="118"/>
      <c r="S33" s="119"/>
      <c r="U33" s="96" t="n">
        <f aca="false">+Y33+AA33+AC33+AE33+AG33</f>
        <v>34</v>
      </c>
      <c r="V33" s="96" t="n">
        <f aca="false">+Z33+AB33+AD33+AF33+AH33</f>
        <v>46</v>
      </c>
      <c r="W33" s="97" t="n">
        <f aca="false">+U33-V33</f>
        <v>-12</v>
      </c>
      <c r="Y33" s="120" t="n">
        <f aca="false">IF(F33="",0,IF(LEFT(F33,1)="-",ABS(F33),(IF(F33&gt;9,F33+2,11))))</f>
        <v>9</v>
      </c>
      <c r="Z33" s="121" t="n">
        <f aca="false">IF(F33="",0,IF(LEFT(F33,1)="-",(IF(ABS(F33)&gt;9,(ABS(F33)+2),11)),F33))</f>
        <v>11</v>
      </c>
      <c r="AA33" s="120" t="n">
        <f aca="false">IF(H33="",0,IF(LEFT(H33,1)="-",ABS(H33),(IF(H33&gt;9,H33+2,11))))</f>
        <v>5</v>
      </c>
      <c r="AB33" s="121" t="n">
        <f aca="false">IF(H33="",0,IF(LEFT(H33,1)="-",(IF(ABS(H33)&gt;9,(ABS(H33)+2),11)),H33))</f>
        <v>11</v>
      </c>
      <c r="AC33" s="120" t="n">
        <f aca="false">IF(J33="",0,IF(LEFT(J33,1)="-",ABS(J33),(IF(J33&gt;9,J33+2,11))))</f>
        <v>15</v>
      </c>
      <c r="AD33" s="121" t="n">
        <f aca="false">IF(J33="",0,IF(LEFT(J33,1)="-",(IF(ABS(J33)&gt;9,(ABS(J33)+2),11)),J33))</f>
        <v>13</v>
      </c>
      <c r="AE33" s="120" t="n">
        <f aca="false">IF(L33="",0,IF(LEFT(L33,1)="-",ABS(L33),(IF(L33&gt;9,L33+2,11))))</f>
        <v>5</v>
      </c>
      <c r="AF33" s="121" t="n">
        <f aca="false">IF(L33="",0,IF(LEFT(L33,1)="-",(IF(ABS(L33)&gt;9,(ABS(L33)+2),11)),L33))</f>
        <v>11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199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16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41666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171</v>
      </c>
      <c r="C39" s="123" t="s">
        <v>99</v>
      </c>
      <c r="D39" s="41"/>
      <c r="E39" s="42"/>
      <c r="F39" s="43" t="n">
        <f aca="false">+P49</f>
        <v>3</v>
      </c>
      <c r="G39" s="44" t="n">
        <f aca="false">+Q49</f>
        <v>2</v>
      </c>
      <c r="H39" s="43" t="n">
        <f aca="false">P45</f>
        <v>3</v>
      </c>
      <c r="I39" s="44" t="n">
        <f aca="false">Q45</f>
        <v>0</v>
      </c>
      <c r="J39" s="43" t="n">
        <f aca="false">P47</f>
        <v>3</v>
      </c>
      <c r="K39" s="44" t="n">
        <f aca="false">Q47</f>
        <v>1</v>
      </c>
      <c r="L39" s="43"/>
      <c r="M39" s="44"/>
      <c r="N39" s="45" t="n">
        <f aca="false">IF(SUM(D39:M39)=0,"",COUNTIF(E39:E42,"3"))</f>
        <v>3</v>
      </c>
      <c r="O39" s="46" t="n">
        <f aca="false">IF(SUM(E39:N39)=0,"",COUNTIF(D39:D42,"3"))</f>
        <v>0</v>
      </c>
      <c r="P39" s="47" t="n">
        <f aca="false">IF(SUM(D39:M39)=0,"",SUM(E39:E42))</f>
        <v>9</v>
      </c>
      <c r="Q39" s="48" t="n">
        <f aca="false">IF(SUM(D39:M39)=0,"",SUM(D39:D42))</f>
        <v>3</v>
      </c>
      <c r="R39" s="49" t="n">
        <v>1</v>
      </c>
      <c r="S39" s="49"/>
      <c r="U39" s="50" t="n">
        <f aca="false">+U45+U47+U49</f>
        <v>128</v>
      </c>
      <c r="V39" s="51" t="n">
        <f aca="false">+V45+V47+V49</f>
        <v>106</v>
      </c>
      <c r="W39" s="52" t="n">
        <f aca="false">+U39-V39</f>
        <v>22</v>
      </c>
    </row>
    <row r="40" customFormat="false" ht="12.75" hidden="false" customHeight="false" outlineLevel="0" collapsed="false">
      <c r="A40" s="53" t="s">
        <v>13</v>
      </c>
      <c r="B40" s="122" t="s">
        <v>112</v>
      </c>
      <c r="C40" s="124" t="s">
        <v>66</v>
      </c>
      <c r="D40" s="56" t="n">
        <f aca="false">+Q49</f>
        <v>2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1</v>
      </c>
      <c r="J40" s="56" t="n">
        <f aca="false">P46</f>
        <v>3</v>
      </c>
      <c r="K40" s="57" t="n">
        <f aca="false">Q46</f>
        <v>0</v>
      </c>
      <c r="L40" s="56"/>
      <c r="M40" s="57"/>
      <c r="N40" s="45" t="n">
        <f aca="false">IF(SUM(D40:M40)=0,"",COUNTIF(G39:G42,"3"))</f>
        <v>2</v>
      </c>
      <c r="O40" s="46" t="n">
        <f aca="false">IF(SUM(E40:N40)=0,"",COUNTIF(F39:F42,"3"))</f>
        <v>1</v>
      </c>
      <c r="P40" s="47" t="n">
        <f aca="false">IF(SUM(D40:M40)=0,"",SUM(G39:G42))</f>
        <v>8</v>
      </c>
      <c r="Q40" s="48" t="n">
        <f aca="false">IF(SUM(D40:M40)=0,"",SUM(F39:F42))</f>
        <v>4</v>
      </c>
      <c r="R40" s="49" t="n">
        <v>2</v>
      </c>
      <c r="S40" s="49"/>
      <c r="U40" s="50" t="n">
        <f aca="false">+U46+U48+V49</f>
        <v>133</v>
      </c>
      <c r="V40" s="51" t="n">
        <f aca="false">+V46+V48+U49</f>
        <v>105</v>
      </c>
      <c r="W40" s="52" t="n">
        <f aca="false">+U40-V40</f>
        <v>28</v>
      </c>
    </row>
    <row r="41" customFormat="false" ht="12.75" hidden="false" customHeight="false" outlineLevel="0" collapsed="false">
      <c r="A41" s="53" t="s">
        <v>14</v>
      </c>
      <c r="B41" s="122" t="s">
        <v>209</v>
      </c>
      <c r="C41" s="124" t="s">
        <v>76</v>
      </c>
      <c r="D41" s="56" t="n">
        <f aca="false">+Q45</f>
        <v>0</v>
      </c>
      <c r="E41" s="57" t="n">
        <f aca="false">+P45</f>
        <v>3</v>
      </c>
      <c r="F41" s="56" t="n">
        <f aca="false">Q48</f>
        <v>1</v>
      </c>
      <c r="G41" s="57" t="n">
        <f aca="false">P48</f>
        <v>3</v>
      </c>
      <c r="H41" s="58"/>
      <c r="I41" s="59"/>
      <c r="J41" s="56" t="n">
        <f aca="false">P50</f>
        <v>3</v>
      </c>
      <c r="K41" s="57" t="n">
        <f aca="false">Q50</f>
        <v>2</v>
      </c>
      <c r="L41" s="56"/>
      <c r="M41" s="57"/>
      <c r="N41" s="45" t="n">
        <f aca="false">IF(SUM(D41:M41)=0,"",COUNTIF(I39:I42,"3"))</f>
        <v>1</v>
      </c>
      <c r="O41" s="46" t="n">
        <f aca="false">IF(SUM(E41:N41)=0,"",COUNTIF(H39:H42,"3"))</f>
        <v>2</v>
      </c>
      <c r="P41" s="47" t="n">
        <f aca="false">IF(SUM(D41:M41)=0,"",SUM(I39:I42))</f>
        <v>4</v>
      </c>
      <c r="Q41" s="48" t="n">
        <f aca="false">IF(SUM(D41:M41)=0,"",SUM(H39:H42))</f>
        <v>8</v>
      </c>
      <c r="R41" s="49" t="n">
        <v>3</v>
      </c>
      <c r="S41" s="49"/>
      <c r="U41" s="50" t="n">
        <f aca="false">+V45+V48+U50</f>
        <v>114</v>
      </c>
      <c r="V41" s="51" t="n">
        <f aca="false">+U45+U48+V50</f>
        <v>128</v>
      </c>
      <c r="W41" s="52" t="n">
        <f aca="false">+U41-V41</f>
        <v>-14</v>
      </c>
    </row>
    <row r="42" customFormat="false" ht="13.5" hidden="false" customHeight="false" outlineLevel="0" collapsed="false">
      <c r="A42" s="60" t="s">
        <v>15</v>
      </c>
      <c r="B42" s="61" t="s">
        <v>210</v>
      </c>
      <c r="C42" s="62" t="s">
        <v>211</v>
      </c>
      <c r="D42" s="63" t="n">
        <f aca="false">Q47</f>
        <v>1</v>
      </c>
      <c r="E42" s="64" t="n">
        <f aca="false">P47</f>
        <v>3</v>
      </c>
      <c r="F42" s="63" t="n">
        <f aca="false">Q46</f>
        <v>0</v>
      </c>
      <c r="G42" s="64" t="n">
        <f aca="false">P46</f>
        <v>3</v>
      </c>
      <c r="H42" s="63" t="n">
        <f aca="false">Q50</f>
        <v>2</v>
      </c>
      <c r="I42" s="64" t="n">
        <f aca="false">P50</f>
        <v>3</v>
      </c>
      <c r="J42" s="65"/>
      <c r="K42" s="66"/>
      <c r="L42" s="63"/>
      <c r="M42" s="64"/>
      <c r="N42" s="67" t="n">
        <f aca="false">IF(SUM(D42:M42)=0,"",COUNTIF(K39:K42,"3"))</f>
        <v>0</v>
      </c>
      <c r="O42" s="68" t="n">
        <f aca="false">IF(SUM(E42:N42)=0,"",COUNTIF(J39:J42,"3"))</f>
        <v>3</v>
      </c>
      <c r="P42" s="69" t="n">
        <f aca="false">IF(SUM(D42:M43)=0,"",SUM(K39:K42))</f>
        <v>3</v>
      </c>
      <c r="Q42" s="70" t="n">
        <f aca="false">IF(SUM(D42:M42)=0,"",SUM(J39:J42))</f>
        <v>9</v>
      </c>
      <c r="R42" s="71" t="n">
        <v>4</v>
      </c>
      <c r="S42" s="71"/>
      <c r="U42" s="50" t="n">
        <f aca="false">+V46+V47+V50</f>
        <v>92</v>
      </c>
      <c r="V42" s="51" t="n">
        <f aca="false">+U46+U47+U50</f>
        <v>128</v>
      </c>
      <c r="W42" s="52" t="n">
        <f aca="false">+U42-V42</f>
        <v>-36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Kolppanen Pekka</v>
      </c>
      <c r="C45" s="89" t="str">
        <f aca="false">IF(B41&gt;"",B41,"")</f>
        <v>Nisula Teuvo</v>
      </c>
      <c r="D45" s="74"/>
      <c r="E45" s="90"/>
      <c r="F45" s="91" t="n">
        <v>4</v>
      </c>
      <c r="G45" s="91"/>
      <c r="H45" s="92" t="n">
        <v>11</v>
      </c>
      <c r="I45" s="92"/>
      <c r="J45" s="92" t="n">
        <v>7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5</v>
      </c>
      <c r="V45" s="96" t="n">
        <f aca="false">+Z45+AB45+AD45+AF45+AH45</f>
        <v>22</v>
      </c>
      <c r="W45" s="97" t="n">
        <f aca="false">+U45-V45</f>
        <v>13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4</v>
      </c>
      <c r="AA45" s="98" t="n">
        <f aca="false">IF(H45="",0,IF(LEFT(H45,1)="-",ABS(H45),(IF(H45&gt;9,H45+2,11))))</f>
        <v>13</v>
      </c>
      <c r="AB45" s="99" t="n">
        <f aca="false">IF(H45="",0,IF(LEFT(H45,1)="-",(IF(ABS(H45)&gt;9,(ABS(H45)+2),11)),H45))</f>
        <v>11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7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Korpela Veli-Matti</v>
      </c>
      <c r="C46" s="100" t="str">
        <f aca="false">IF(B42&gt;"",B42,"")</f>
        <v>Rasinen Asko</v>
      </c>
      <c r="D46" s="101"/>
      <c r="E46" s="90"/>
      <c r="F46" s="102" t="n">
        <v>5</v>
      </c>
      <c r="G46" s="102"/>
      <c r="H46" s="102" t="n">
        <v>6</v>
      </c>
      <c r="I46" s="102"/>
      <c r="J46" s="102" t="n">
        <v>4</v>
      </c>
      <c r="K46" s="102"/>
      <c r="L46" s="102"/>
      <c r="M46" s="102"/>
      <c r="N46" s="102"/>
      <c r="O46" s="102"/>
      <c r="P46" s="93" t="n">
        <f aca="false">IF(COUNT(F46:N46)=0,"",COUNTIF(F46:N46,"&gt;=0"))</f>
        <v>3</v>
      </c>
      <c r="Q46" s="94" t="n">
        <f aca="false">IF(COUNT(F46:N46)=0,"",(IF(LEFT(F46,1)="-",1,0)+IF(LEFT(H46,1)="-",1,0)+IF(LEFT(J46,1)="-",1,0)+IF(LEFT(L46,1)="-",1,0)+IF(LEFT(N46,1)="-",1,0)))</f>
        <v>0</v>
      </c>
      <c r="R46" s="103"/>
      <c r="S46" s="104"/>
      <c r="U46" s="96" t="n">
        <f aca="false">+Y46+AA46+AC46+AE46+AG46</f>
        <v>33</v>
      </c>
      <c r="V46" s="96" t="n">
        <f aca="false">+Z46+AB46+AD46+AF46+AH46</f>
        <v>15</v>
      </c>
      <c r="W46" s="97" t="n">
        <f aca="false">+U46-V46</f>
        <v>18</v>
      </c>
      <c r="Y46" s="105" t="n">
        <f aca="false">IF(F46="",0,IF(LEFT(F46,1)="-",ABS(F46),(IF(F46&gt;9,F46+2,11))))</f>
        <v>11</v>
      </c>
      <c r="Z46" s="106" t="n">
        <f aca="false">IF(F46="",0,IF(LEFT(F46,1)="-",(IF(ABS(F46)&gt;9,(ABS(F46)+2),11)),F46))</f>
        <v>5</v>
      </c>
      <c r="AA46" s="105" t="n">
        <f aca="false">IF(H46="",0,IF(LEFT(H46,1)="-",ABS(H46),(IF(H46&gt;9,H46+2,11))))</f>
        <v>11</v>
      </c>
      <c r="AB46" s="106" t="n">
        <f aca="false">IF(H46="",0,IF(LEFT(H46,1)="-",(IF(ABS(H46)&gt;9,(ABS(H46)+2),11)),H46))</f>
        <v>6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4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Kolppanen Pekka</v>
      </c>
      <c r="C47" s="108" t="str">
        <f aca="false">IF(B42&gt;"",B42,"")</f>
        <v>Rasinen Asko</v>
      </c>
      <c r="D47" s="81"/>
      <c r="E47" s="82"/>
      <c r="F47" s="109" t="n">
        <v>6</v>
      </c>
      <c r="G47" s="109"/>
      <c r="H47" s="109" t="n">
        <v>-6</v>
      </c>
      <c r="I47" s="109"/>
      <c r="J47" s="109" t="n">
        <v>5</v>
      </c>
      <c r="K47" s="109"/>
      <c r="L47" s="109" t="n">
        <v>10</v>
      </c>
      <c r="M47" s="109"/>
      <c r="N47" s="109"/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1</v>
      </c>
      <c r="R47" s="103"/>
      <c r="S47" s="104"/>
      <c r="U47" s="96" t="n">
        <f aca="false">+Y47+AA47+AC47+AE47+AG47</f>
        <v>40</v>
      </c>
      <c r="V47" s="96" t="n">
        <f aca="false">+Z47+AB47+AD47+AF47+AH47</f>
        <v>32</v>
      </c>
      <c r="W47" s="97" t="n">
        <f aca="false">+U47-V47</f>
        <v>8</v>
      </c>
      <c r="Y47" s="105" t="n">
        <f aca="false">IF(F47="",0,IF(LEFT(F47,1)="-",ABS(F47),(IF(F47&gt;9,F47+2,11))))</f>
        <v>11</v>
      </c>
      <c r="Z47" s="106" t="n">
        <f aca="false">IF(F47="",0,IF(LEFT(F47,1)="-",(IF(ABS(F47)&gt;9,(ABS(F47)+2),11)),F47))</f>
        <v>6</v>
      </c>
      <c r="AA47" s="105" t="n">
        <f aca="false">IF(H47="",0,IF(LEFT(H47,1)="-",ABS(H47),(IF(H47&gt;9,H47+2,11))))</f>
        <v>6</v>
      </c>
      <c r="AB47" s="106" t="n">
        <f aca="false">IF(H47="",0,IF(LEFT(H47,1)="-",(IF(ABS(H47)&gt;9,(ABS(H47)+2),11)),H47))</f>
        <v>11</v>
      </c>
      <c r="AC47" s="105" t="n">
        <f aca="false">IF(J47="",0,IF(LEFT(J47,1)="-",ABS(J47),(IF(J47&gt;9,J47+2,11))))</f>
        <v>11</v>
      </c>
      <c r="AD47" s="106" t="n">
        <f aca="false">IF(J47="",0,IF(LEFT(J47,1)="-",(IF(ABS(J47)&gt;9,(ABS(J47)+2),11)),J47))</f>
        <v>5</v>
      </c>
      <c r="AE47" s="105" t="n">
        <f aca="false">IF(L47="",0,IF(LEFT(L47,1)="-",ABS(L47),(IF(L47&gt;9,L47+2,11))))</f>
        <v>12</v>
      </c>
      <c r="AF47" s="106" t="n">
        <f aca="false">IF(L47="",0,IF(LEFT(L47,1)="-",(IF(ABS(L47)&gt;9,(ABS(L47)+2),11)),L47))</f>
        <v>1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Korpela Veli-Matti</v>
      </c>
      <c r="C48" s="100" t="str">
        <f aca="false">IF(B41&gt;"",B41,"")</f>
        <v>Nisula Teuvo</v>
      </c>
      <c r="D48" s="74"/>
      <c r="E48" s="90"/>
      <c r="F48" s="92" t="n">
        <v>8</v>
      </c>
      <c r="G48" s="92"/>
      <c r="H48" s="92" t="n">
        <v>10</v>
      </c>
      <c r="I48" s="92"/>
      <c r="J48" s="92" t="n">
        <v>-14</v>
      </c>
      <c r="K48" s="92"/>
      <c r="L48" s="92" t="n">
        <v>3</v>
      </c>
      <c r="M48" s="92"/>
      <c r="N48" s="92"/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1</v>
      </c>
      <c r="R48" s="103"/>
      <c r="S48" s="104"/>
      <c r="U48" s="96" t="n">
        <f aca="false">+Y48+AA48+AC48+AE48+AG48</f>
        <v>48</v>
      </c>
      <c r="V48" s="96" t="n">
        <f aca="false">+Z48+AB48+AD48+AF48+AH48</f>
        <v>37</v>
      </c>
      <c r="W48" s="97" t="n">
        <f aca="false">+U48-V48</f>
        <v>11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8</v>
      </c>
      <c r="AA48" s="105" t="n">
        <f aca="false">IF(H48="",0,IF(LEFT(H48,1)="-",ABS(H48),(IF(H48&gt;9,H48+2,11))))</f>
        <v>12</v>
      </c>
      <c r="AB48" s="106" t="n">
        <f aca="false">IF(H48="",0,IF(LEFT(H48,1)="-",(IF(ABS(H48)&gt;9,(ABS(H48)+2),11)),H48))</f>
        <v>10</v>
      </c>
      <c r="AC48" s="105" t="n">
        <f aca="false">IF(J48="",0,IF(LEFT(J48,1)="-",ABS(J48),(IF(J48&gt;9,J48+2,11))))</f>
        <v>14</v>
      </c>
      <c r="AD48" s="106" t="n">
        <f aca="false">IF(J48="",0,IF(LEFT(J48,1)="-",(IF(ABS(J48)&gt;9,(ABS(J48)+2),11)),J48))</f>
        <v>16</v>
      </c>
      <c r="AE48" s="105" t="n">
        <f aca="false">IF(L48="",0,IF(LEFT(L48,1)="-",ABS(L48),(IF(L48&gt;9,L48+2,11))))</f>
        <v>11</v>
      </c>
      <c r="AF48" s="106" t="n">
        <f aca="false">IF(L48="",0,IF(LEFT(L48,1)="-",(IF(ABS(L48)&gt;9,(ABS(L48)+2),11)),L48))</f>
        <v>3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Kolppanen Pekka</v>
      </c>
      <c r="C49" s="100" t="str">
        <f aca="false">IF(B40&gt;"",B40,"")</f>
        <v>Korpela Veli-Matti</v>
      </c>
      <c r="D49" s="101"/>
      <c r="E49" s="90"/>
      <c r="F49" s="102" t="n">
        <v>-9</v>
      </c>
      <c r="G49" s="102"/>
      <c r="H49" s="102" t="n">
        <v>10</v>
      </c>
      <c r="I49" s="102"/>
      <c r="J49" s="102" t="n">
        <v>11</v>
      </c>
      <c r="K49" s="102"/>
      <c r="L49" s="102" t="n">
        <v>-8</v>
      </c>
      <c r="M49" s="102"/>
      <c r="N49" s="102" t="n">
        <v>9</v>
      </c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2</v>
      </c>
      <c r="R49" s="103"/>
      <c r="S49" s="104"/>
      <c r="U49" s="96" t="n">
        <f aca="false">+Y49+AA49+AC49+AE49+AG49</f>
        <v>53</v>
      </c>
      <c r="V49" s="96" t="n">
        <f aca="false">+Z49+AB49+AD49+AF49+AH49</f>
        <v>52</v>
      </c>
      <c r="W49" s="97" t="n">
        <f aca="false">+U49-V49</f>
        <v>1</v>
      </c>
      <c r="Y49" s="105" t="n">
        <f aca="false">IF(F49="",0,IF(LEFT(F49,1)="-",ABS(F49),(IF(F49&gt;9,F49+2,11))))</f>
        <v>9</v>
      </c>
      <c r="Z49" s="106" t="n">
        <f aca="false">IF(F49="",0,IF(LEFT(F49,1)="-",(IF(ABS(F49)&gt;9,(ABS(F49)+2),11)),F49))</f>
        <v>11</v>
      </c>
      <c r="AA49" s="105" t="n">
        <f aca="false">IF(H49="",0,IF(LEFT(H49,1)="-",ABS(H49),(IF(H49&gt;9,H49+2,11))))</f>
        <v>12</v>
      </c>
      <c r="AB49" s="106" t="n">
        <f aca="false">IF(H49="",0,IF(LEFT(H49,1)="-",(IF(ABS(H49)&gt;9,(ABS(H49)+2),11)),H49))</f>
        <v>10</v>
      </c>
      <c r="AC49" s="105" t="n">
        <f aca="false">IF(J49="",0,IF(LEFT(J49,1)="-",ABS(J49),(IF(J49&gt;9,J49+2,11))))</f>
        <v>13</v>
      </c>
      <c r="AD49" s="106" t="n">
        <f aca="false">IF(J49="",0,IF(LEFT(J49,1)="-",(IF(ABS(J49)&gt;9,(ABS(J49)+2),11)),J49))</f>
        <v>11</v>
      </c>
      <c r="AE49" s="105" t="n">
        <f aca="false">IF(L49="",0,IF(LEFT(L49,1)="-",ABS(L49),(IF(L49&gt;9,L49+2,11))))</f>
        <v>8</v>
      </c>
      <c r="AF49" s="106" t="n">
        <f aca="false">IF(L49="",0,IF(LEFT(L49,1)="-",(IF(ABS(L49)&gt;9,(ABS(L49)+2),11)),L49))</f>
        <v>11</v>
      </c>
      <c r="AG49" s="105" t="n">
        <f aca="false">IF(N49="",0,IF(LEFT(N49,1)="-",ABS(N49),(IF(N49&gt;9,N49+2,11))))</f>
        <v>11</v>
      </c>
      <c r="AH49" s="106" t="n">
        <f aca="false">IF(N49="",0,IF(LEFT(N49,1)="-",(IF(ABS(N49)&gt;9,(ABS(N49)+2),11)),N49))</f>
        <v>9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Nisula Teuvo</v>
      </c>
      <c r="C50" s="112" t="str">
        <f aca="false">IF(B42&gt;"",B42,"")</f>
        <v>Rasinen Asko</v>
      </c>
      <c r="D50" s="113"/>
      <c r="E50" s="114"/>
      <c r="F50" s="115" t="n">
        <v>12</v>
      </c>
      <c r="G50" s="115"/>
      <c r="H50" s="115" t="n">
        <v>7</v>
      </c>
      <c r="I50" s="115"/>
      <c r="J50" s="115" t="n">
        <v>-11</v>
      </c>
      <c r="K50" s="115"/>
      <c r="L50" s="115" t="n">
        <v>-8</v>
      </c>
      <c r="M50" s="115"/>
      <c r="N50" s="115" t="n">
        <v>2</v>
      </c>
      <c r="O50" s="115"/>
      <c r="P50" s="116" t="n">
        <f aca="false">IF(COUNT(F50:N50)=0,"",COUNTIF(F50:N50,"&gt;=0"))</f>
        <v>3</v>
      </c>
      <c r="Q50" s="117" t="n">
        <f aca="false">IF(COUNT(F50:N50)=0,"",(IF(LEFT(F50,1)="-",1,0)+IF(LEFT(H50,1)="-",1,0)+IF(LEFT(J50,1)="-",1,0)+IF(LEFT(L50,1)="-",1,0)+IF(LEFT(N50,1)="-",1,0)))</f>
        <v>2</v>
      </c>
      <c r="R50" s="118"/>
      <c r="S50" s="119"/>
      <c r="U50" s="96" t="n">
        <f aca="false">+Y50+AA50+AC50+AE50+AG50</f>
        <v>55</v>
      </c>
      <c r="V50" s="96" t="n">
        <f aca="false">+Z50+AB50+AD50+AF50+AH50</f>
        <v>45</v>
      </c>
      <c r="W50" s="97" t="n">
        <f aca="false">+U50-V50</f>
        <v>10</v>
      </c>
      <c r="Y50" s="120" t="n">
        <f aca="false">IF(F50="",0,IF(LEFT(F50,1)="-",ABS(F50),(IF(F50&gt;9,F50+2,11))))</f>
        <v>14</v>
      </c>
      <c r="Z50" s="121" t="n">
        <f aca="false">IF(F50="",0,IF(LEFT(F50,1)="-",(IF(ABS(F50)&gt;9,(ABS(F50)+2),11)),F50))</f>
        <v>12</v>
      </c>
      <c r="AA50" s="120" t="n">
        <f aca="false">IF(H50="",0,IF(LEFT(H50,1)="-",ABS(H50),(IF(H50&gt;9,H50+2,11))))</f>
        <v>11</v>
      </c>
      <c r="AB50" s="121" t="n">
        <f aca="false">IF(H50="",0,IF(LEFT(H50,1)="-",(IF(ABS(H50)&gt;9,(ABS(H50)+2),11)),H50))</f>
        <v>7</v>
      </c>
      <c r="AC50" s="120" t="n">
        <f aca="false">IF(J50="",0,IF(LEFT(J50,1)="-",ABS(J50),(IF(J50&gt;9,J50+2,11))))</f>
        <v>11</v>
      </c>
      <c r="AD50" s="121" t="n">
        <f aca="false">IF(J50="",0,IF(LEFT(J50,1)="-",(IF(ABS(J50)&gt;9,(ABS(J50)+2),11)),J50))</f>
        <v>13</v>
      </c>
      <c r="AE50" s="120" t="n">
        <f aca="false">IF(L50="",0,IF(LEFT(L50,1)="-",ABS(L50),(IF(L50&gt;9,L50+2,11))))</f>
        <v>8</v>
      </c>
      <c r="AF50" s="121" t="n">
        <f aca="false">IF(L50="",0,IF(LEFT(L50,1)="-",(IF(ABS(L50)&gt;9,(ABS(L50)+2),11)),L50))</f>
        <v>11</v>
      </c>
      <c r="AG50" s="120" t="n">
        <f aca="false">IF(N50="",0,IF(LEFT(N50,1)="-",ABS(N50),(IF(N50&gt;9,N50+2,11))))</f>
        <v>11</v>
      </c>
      <c r="AH50" s="121" t="n">
        <f aca="false">IF(N50="",0,IF(LEFT(N50,1)="-",(IF(ABS(N50)&gt;9,(ABS(N50)+2),11)),N50))</f>
        <v>2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199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17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41666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212</v>
      </c>
      <c r="C55" s="123" t="s">
        <v>55</v>
      </c>
      <c r="D55" s="41"/>
      <c r="E55" s="42"/>
      <c r="F55" s="43" t="n">
        <f aca="false">+P65</f>
        <v>3</v>
      </c>
      <c r="G55" s="44" t="n">
        <f aca="false">+Q65</f>
        <v>1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1</v>
      </c>
      <c r="R55" s="49" t="n">
        <v>1</v>
      </c>
      <c r="S55" s="49"/>
      <c r="U55" s="50" t="n">
        <f aca="false">+U61+U63+U65</f>
        <v>111</v>
      </c>
      <c r="V55" s="51" t="n">
        <f aca="false">+V61+V63+V65</f>
        <v>72</v>
      </c>
      <c r="W55" s="52" t="n">
        <f aca="false">+U55-V55</f>
        <v>39</v>
      </c>
    </row>
    <row r="56" customFormat="false" ht="12.75" hidden="false" customHeight="false" outlineLevel="0" collapsed="false">
      <c r="A56" s="53" t="s">
        <v>13</v>
      </c>
      <c r="B56" s="122" t="s">
        <v>159</v>
      </c>
      <c r="C56" s="124" t="s">
        <v>99</v>
      </c>
      <c r="D56" s="56" t="n">
        <f aca="false">+Q65</f>
        <v>1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1</v>
      </c>
      <c r="J56" s="56" t="n">
        <f aca="false">P62</f>
        <v>3</v>
      </c>
      <c r="K56" s="57" t="n">
        <f aca="false">Q62</f>
        <v>0</v>
      </c>
      <c r="L56" s="56"/>
      <c r="M56" s="57"/>
      <c r="N56" s="45" t="n">
        <f aca="false">IF(SUM(D56:M56)=0,"",COUNTIF(G55:G58,"3"))</f>
        <v>2</v>
      </c>
      <c r="O56" s="46" t="n">
        <f aca="false">IF(SUM(E56:N56)=0,"",COUNTIF(F55:F58,"3"))</f>
        <v>1</v>
      </c>
      <c r="P56" s="47" t="n">
        <f aca="false">IF(SUM(D56:M56)=0,"",SUM(G55:G58))</f>
        <v>7</v>
      </c>
      <c r="Q56" s="48" t="n">
        <f aca="false">IF(SUM(D56:M56)=0,"",SUM(F55:F58))</f>
        <v>4</v>
      </c>
      <c r="R56" s="49" t="n">
        <v>2</v>
      </c>
      <c r="S56" s="49"/>
      <c r="U56" s="50" t="n">
        <f aca="false">+U62+U64+V65</f>
        <v>111</v>
      </c>
      <c r="V56" s="51" t="n">
        <f aca="false">+V62+V64+U65</f>
        <v>92</v>
      </c>
      <c r="W56" s="52" t="n">
        <f aca="false">+U56-V56</f>
        <v>19</v>
      </c>
    </row>
    <row r="57" customFormat="false" ht="12.75" hidden="false" customHeight="false" outlineLevel="0" collapsed="false">
      <c r="A57" s="53" t="s">
        <v>14</v>
      </c>
      <c r="B57" s="122" t="s">
        <v>213</v>
      </c>
      <c r="C57" s="124" t="s">
        <v>117</v>
      </c>
      <c r="D57" s="56" t="n">
        <f aca="false">+Q61</f>
        <v>0</v>
      </c>
      <c r="E57" s="57" t="n">
        <f aca="false">+P61</f>
        <v>3</v>
      </c>
      <c r="F57" s="56" t="n">
        <f aca="false">Q64</f>
        <v>1</v>
      </c>
      <c r="G57" s="57" t="n">
        <f aca="false">P64</f>
        <v>3</v>
      </c>
      <c r="H57" s="58"/>
      <c r="I57" s="59"/>
      <c r="J57" s="56" t="n">
        <f aca="false">P66</f>
        <v>3</v>
      </c>
      <c r="K57" s="57" t="n">
        <f aca="false">Q66</f>
        <v>0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4</v>
      </c>
      <c r="Q57" s="48" t="n">
        <f aca="false">IF(SUM(D57:M57)=0,"",SUM(H55:H58))</f>
        <v>6</v>
      </c>
      <c r="R57" s="49" t="n">
        <v>3</v>
      </c>
      <c r="S57" s="49"/>
      <c r="U57" s="50" t="n">
        <f aca="false">+V61+V64+U66</f>
        <v>76</v>
      </c>
      <c r="V57" s="51" t="n">
        <f aca="false">+U61+U64+V66</f>
        <v>92</v>
      </c>
      <c r="W57" s="52" t="n">
        <f aca="false">+U57-V57</f>
        <v>-16</v>
      </c>
    </row>
    <row r="58" customFormat="false" ht="13.5" hidden="false" customHeight="false" outlineLevel="0" collapsed="false">
      <c r="A58" s="60" t="s">
        <v>15</v>
      </c>
      <c r="B58" s="61" t="s">
        <v>214</v>
      </c>
      <c r="C58" s="62" t="s">
        <v>48</v>
      </c>
      <c r="D58" s="63" t="n">
        <f aca="false">Q63</f>
        <v>0</v>
      </c>
      <c r="E58" s="64" t="n">
        <f aca="false">P63</f>
        <v>3</v>
      </c>
      <c r="F58" s="63" t="n">
        <f aca="false">Q62</f>
        <v>0</v>
      </c>
      <c r="G58" s="64" t="n">
        <f aca="false">P62</f>
        <v>3</v>
      </c>
      <c r="H58" s="63" t="n">
        <f aca="false">Q66</f>
        <v>0</v>
      </c>
      <c r="I58" s="64" t="n">
        <f aca="false">P66</f>
        <v>3</v>
      </c>
      <c r="J58" s="65"/>
      <c r="K58" s="66"/>
      <c r="L58" s="63"/>
      <c r="M58" s="64"/>
      <c r="N58" s="67" t="n">
        <f aca="false">IF(SUM(D58:M58)=0,"",COUNTIF(K55:K58,"3"))</f>
        <v>0</v>
      </c>
      <c r="O58" s="68" t="n">
        <f aca="false">IF(SUM(E58:N58)=0,"",COUNTIF(J55:J58,"3"))</f>
        <v>3</v>
      </c>
      <c r="P58" s="69" t="n">
        <f aca="false">IF(SUM(D58:M59)=0,"",SUM(K55:K58))</f>
        <v>0</v>
      </c>
      <c r="Q58" s="70" t="n">
        <f aca="false">IF(SUM(D58:M58)=0,"",SUM(J55:J58))</f>
        <v>9</v>
      </c>
      <c r="R58" s="71" t="n">
        <v>4</v>
      </c>
      <c r="S58" s="71"/>
      <c r="U58" s="50" t="n">
        <f aca="false">+V62+V63+V66</f>
        <v>57</v>
      </c>
      <c r="V58" s="51" t="n">
        <f aca="false">+U62+U63+U66</f>
        <v>99</v>
      </c>
      <c r="W58" s="52" t="n">
        <f aca="false">+U58-V58</f>
        <v>-42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Manni Jouko</v>
      </c>
      <c r="C61" s="89" t="str">
        <f aca="false">IF(B57&gt;"",B57,"")</f>
        <v>Heinänen Arno</v>
      </c>
      <c r="D61" s="74"/>
      <c r="E61" s="90"/>
      <c r="F61" s="91" t="n">
        <v>3</v>
      </c>
      <c r="G61" s="91"/>
      <c r="H61" s="92" t="n">
        <v>6</v>
      </c>
      <c r="I61" s="92"/>
      <c r="J61" s="92" t="n">
        <v>7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3</v>
      </c>
      <c r="V61" s="96" t="n">
        <f aca="false">+Z61+AB61+AD61+AF61+AH61</f>
        <v>16</v>
      </c>
      <c r="W61" s="97" t="n">
        <f aca="false">+U61-V61</f>
        <v>17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3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6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7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Sihvo Hannu</v>
      </c>
      <c r="C62" s="100" t="str">
        <f aca="false">IF(B58&gt;"",B58,"")</f>
        <v>Miettinen Lauri</v>
      </c>
      <c r="D62" s="101"/>
      <c r="E62" s="90"/>
      <c r="F62" s="102" t="n">
        <v>9</v>
      </c>
      <c r="G62" s="102"/>
      <c r="H62" s="102" t="n">
        <v>2</v>
      </c>
      <c r="I62" s="102"/>
      <c r="J62" s="102" t="n">
        <v>9</v>
      </c>
      <c r="K62" s="102"/>
      <c r="L62" s="102"/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0</v>
      </c>
      <c r="R62" s="103"/>
      <c r="S62" s="104"/>
      <c r="U62" s="96" t="n">
        <f aca="false">+Y62+AA62+AC62+AE62+AG62</f>
        <v>33</v>
      </c>
      <c r="V62" s="96" t="n">
        <f aca="false">+Z62+AB62+AD62+AF62+AH62</f>
        <v>20</v>
      </c>
      <c r="W62" s="97" t="n">
        <f aca="false">+U62-V62</f>
        <v>13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9</v>
      </c>
      <c r="AA62" s="105" t="n">
        <f aca="false">IF(H62="",0,IF(LEFT(H62,1)="-",ABS(H62),(IF(H62&gt;9,H62+2,11))))</f>
        <v>11</v>
      </c>
      <c r="AB62" s="106" t="n">
        <f aca="false">IF(H62="",0,IF(LEFT(H62,1)="-",(IF(ABS(H62)&gt;9,(ABS(H62)+2),11)),H62))</f>
        <v>2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9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Manni Jouko</v>
      </c>
      <c r="C63" s="108" t="str">
        <f aca="false">IF(B58&gt;"",B58,"")</f>
        <v>Miettinen Lauri</v>
      </c>
      <c r="D63" s="81"/>
      <c r="E63" s="82"/>
      <c r="F63" s="109" t="n">
        <v>5</v>
      </c>
      <c r="G63" s="109"/>
      <c r="H63" s="109" t="n">
        <v>5</v>
      </c>
      <c r="I63" s="109"/>
      <c r="J63" s="109" t="n">
        <v>8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8</v>
      </c>
      <c r="W63" s="97" t="n">
        <f aca="false">+U63-V63</f>
        <v>15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5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5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8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Sihvo Hannu</v>
      </c>
      <c r="C64" s="100" t="str">
        <f aca="false">IF(B57&gt;"",B57,"")</f>
        <v>Heinänen Arno</v>
      </c>
      <c r="D64" s="74"/>
      <c r="E64" s="90"/>
      <c r="F64" s="92" t="n">
        <v>-7</v>
      </c>
      <c r="G64" s="92"/>
      <c r="H64" s="92" t="n">
        <v>4</v>
      </c>
      <c r="I64" s="92"/>
      <c r="J64" s="92" t="n">
        <v>5</v>
      </c>
      <c r="K64" s="92"/>
      <c r="L64" s="92" t="n">
        <v>7</v>
      </c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1</v>
      </c>
      <c r="R64" s="103"/>
      <c r="S64" s="104"/>
      <c r="U64" s="96" t="n">
        <f aca="false">+Y64+AA64+AC64+AE64+AG64</f>
        <v>40</v>
      </c>
      <c r="V64" s="96" t="n">
        <f aca="false">+Z64+AB64+AD64+AF64+AH64</f>
        <v>27</v>
      </c>
      <c r="W64" s="97" t="n">
        <f aca="false">+U64-V64</f>
        <v>13</v>
      </c>
      <c r="Y64" s="105" t="n">
        <f aca="false">IF(F64="",0,IF(LEFT(F64,1)="-",ABS(F64),(IF(F64&gt;9,F64+2,11))))</f>
        <v>7</v>
      </c>
      <c r="Z64" s="106" t="n">
        <f aca="false">IF(F64="",0,IF(LEFT(F64,1)="-",(IF(ABS(F64)&gt;9,(ABS(F64)+2),11)),F64))</f>
        <v>11</v>
      </c>
      <c r="AA64" s="105" t="n">
        <f aca="false">IF(H64="",0,IF(LEFT(H64,1)="-",ABS(H64),(IF(H64&gt;9,H64+2,11))))</f>
        <v>11</v>
      </c>
      <c r="AB64" s="106" t="n">
        <f aca="false">IF(H64="",0,IF(LEFT(H64,1)="-",(IF(ABS(H64)&gt;9,(ABS(H64)+2),11)),H64))</f>
        <v>4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5</v>
      </c>
      <c r="AE64" s="105" t="n">
        <f aca="false">IF(L64="",0,IF(LEFT(L64,1)="-",ABS(L64),(IF(L64&gt;9,L64+2,11))))</f>
        <v>11</v>
      </c>
      <c r="AF64" s="106" t="n">
        <f aca="false">IF(L64="",0,IF(LEFT(L64,1)="-",(IF(ABS(L64)&gt;9,(ABS(L64)+2),11)),L64))</f>
        <v>7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Manni Jouko</v>
      </c>
      <c r="C65" s="100" t="str">
        <f aca="false">IF(B56&gt;"",B56,"")</f>
        <v>Sihvo Hannu</v>
      </c>
      <c r="D65" s="101"/>
      <c r="E65" s="90"/>
      <c r="F65" s="102" t="n">
        <v>8</v>
      </c>
      <c r="G65" s="102"/>
      <c r="H65" s="102" t="n">
        <v>-9</v>
      </c>
      <c r="I65" s="102"/>
      <c r="J65" s="102" t="n">
        <v>7</v>
      </c>
      <c r="K65" s="102"/>
      <c r="L65" s="102" t="n">
        <v>12</v>
      </c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1</v>
      </c>
      <c r="R65" s="103"/>
      <c r="S65" s="104"/>
      <c r="U65" s="96" t="n">
        <f aca="false">+Y65+AA65+AC65+AE65+AG65</f>
        <v>45</v>
      </c>
      <c r="V65" s="96" t="n">
        <f aca="false">+Z65+AB65+AD65+AF65+AH65</f>
        <v>38</v>
      </c>
      <c r="W65" s="97" t="n">
        <f aca="false">+U65-V65</f>
        <v>7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8</v>
      </c>
      <c r="AA65" s="105" t="n">
        <f aca="false">IF(H65="",0,IF(LEFT(H65,1)="-",ABS(H65),(IF(H65&gt;9,H65+2,11))))</f>
        <v>9</v>
      </c>
      <c r="AB65" s="106" t="n">
        <f aca="false">IF(H65="",0,IF(LEFT(H65,1)="-",(IF(ABS(H65)&gt;9,(ABS(H65)+2),11)),H65))</f>
        <v>11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7</v>
      </c>
      <c r="AE65" s="105" t="n">
        <f aca="false">IF(L65="",0,IF(LEFT(L65,1)="-",ABS(L65),(IF(L65&gt;9,L65+2,11))))</f>
        <v>14</v>
      </c>
      <c r="AF65" s="106" t="n">
        <f aca="false">IF(L65="",0,IF(LEFT(L65,1)="-",(IF(ABS(L65)&gt;9,(ABS(L65)+2),11)),L65))</f>
        <v>12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Heinänen Arno</v>
      </c>
      <c r="C66" s="112" t="str">
        <f aca="false">IF(B58&gt;"",B58,"")</f>
        <v>Miettinen Lauri</v>
      </c>
      <c r="D66" s="113"/>
      <c r="E66" s="114"/>
      <c r="F66" s="115" t="n">
        <v>5</v>
      </c>
      <c r="G66" s="115"/>
      <c r="H66" s="115" t="n">
        <v>5</v>
      </c>
      <c r="I66" s="115"/>
      <c r="J66" s="115" t="n">
        <v>9</v>
      </c>
      <c r="K66" s="115"/>
      <c r="L66" s="115"/>
      <c r="M66" s="115"/>
      <c r="N66" s="115"/>
      <c r="O66" s="115"/>
      <c r="P66" s="116" t="n">
        <f aca="false">IF(COUNT(F66:N66)=0,"",COUNTIF(F66:N66,"&gt;=0"))</f>
        <v>3</v>
      </c>
      <c r="Q66" s="117" t="n">
        <f aca="false">IF(COUNT(F66:N66)=0,"",(IF(LEFT(F66,1)="-",1,0)+IF(LEFT(H66,1)="-",1,0)+IF(LEFT(J66,1)="-",1,0)+IF(LEFT(L66,1)="-",1,0)+IF(LEFT(N66,1)="-",1,0)))</f>
        <v>0</v>
      </c>
      <c r="R66" s="118"/>
      <c r="S66" s="119"/>
      <c r="U66" s="96" t="n">
        <f aca="false">+Y66+AA66+AC66+AE66+AG66</f>
        <v>33</v>
      </c>
      <c r="V66" s="96" t="n">
        <f aca="false">+Z66+AB66+AD66+AF66+AH66</f>
        <v>19</v>
      </c>
      <c r="W66" s="97" t="n">
        <f aca="false">+U66-V66</f>
        <v>14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5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5</v>
      </c>
      <c r="AC66" s="120" t="n">
        <f aca="false">IF(J66="",0,IF(LEFT(J66,1)="-",ABS(J66),(IF(J66&gt;9,J66+2,11))))</f>
        <v>11</v>
      </c>
      <c r="AD66" s="121" t="n">
        <f aca="false">IF(J66="",0,IF(LEFT(J66,1)="-",(IF(ABS(J66)&gt;9,(ABS(J66)+2),11)),J66))</f>
        <v>9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199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18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416666666666667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215</v>
      </c>
      <c r="C72" s="123" t="s">
        <v>76</v>
      </c>
      <c r="D72" s="41"/>
      <c r="E72" s="42"/>
      <c r="F72" s="43" t="n">
        <f aca="false">+P82</f>
        <v>2</v>
      </c>
      <c r="G72" s="44" t="n">
        <f aca="false">+Q82</f>
        <v>3</v>
      </c>
      <c r="H72" s="43" t="n">
        <f aca="false">P78</f>
        <v>3</v>
      </c>
      <c r="I72" s="44" t="n">
        <f aca="false">Q78</f>
        <v>0</v>
      </c>
      <c r="J72" s="43" t="str">
        <f aca="false">P80</f>
        <v/>
      </c>
      <c r="K72" s="44" t="str">
        <f aca="false">Q80</f>
        <v/>
      </c>
      <c r="L72" s="43"/>
      <c r="M72" s="44"/>
      <c r="N72" s="45" t="n">
        <f aca="false">IF(SUM(D72:M72)=0,"",COUNTIF(E72:E75,"3"))</f>
        <v>1</v>
      </c>
      <c r="O72" s="46" t="n">
        <f aca="false">IF(SUM(E72:N72)=0,"",COUNTIF(D72:D75,"3"))</f>
        <v>1</v>
      </c>
      <c r="P72" s="47" t="n">
        <f aca="false">IF(SUM(D72:M72)=0,"",SUM(E72:E75))</f>
        <v>5</v>
      </c>
      <c r="Q72" s="48" t="n">
        <f aca="false">IF(SUM(D72:M72)=0,"",SUM(D72:D75))</f>
        <v>3</v>
      </c>
      <c r="R72" s="49" t="n">
        <v>2</v>
      </c>
      <c r="S72" s="49"/>
      <c r="U72" s="50" t="n">
        <f aca="false">+U78+U80+U82</f>
        <v>76</v>
      </c>
      <c r="V72" s="51" t="n">
        <f aca="false">+V78+V80+V82</f>
        <v>59</v>
      </c>
      <c r="W72" s="52" t="n">
        <f aca="false">+U72-V72</f>
        <v>17</v>
      </c>
    </row>
    <row r="73" customFormat="false" ht="12.75" hidden="false" customHeight="false" outlineLevel="0" collapsed="false">
      <c r="A73" s="53" t="s">
        <v>13</v>
      </c>
      <c r="B73" s="122" t="s">
        <v>161</v>
      </c>
      <c r="C73" s="124" t="s">
        <v>162</v>
      </c>
      <c r="D73" s="56" t="n">
        <f aca="false">+Q82</f>
        <v>3</v>
      </c>
      <c r="E73" s="57" t="n">
        <f aca="false">+P82</f>
        <v>2</v>
      </c>
      <c r="F73" s="58"/>
      <c r="G73" s="59"/>
      <c r="H73" s="56" t="n">
        <f aca="false">P81</f>
        <v>3</v>
      </c>
      <c r="I73" s="57" t="n">
        <f aca="false">Q81</f>
        <v>0</v>
      </c>
      <c r="J73" s="56" t="str">
        <f aca="false">P79</f>
        <v/>
      </c>
      <c r="K73" s="57" t="str">
        <f aca="false">Q79</f>
        <v/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0</v>
      </c>
      <c r="P73" s="47" t="n">
        <f aca="false">IF(SUM(D73:M73)=0,"",SUM(G72:G75))</f>
        <v>6</v>
      </c>
      <c r="Q73" s="48" t="n">
        <f aca="false">IF(SUM(D73:M73)=0,"",SUM(F72:F75))</f>
        <v>2</v>
      </c>
      <c r="R73" s="49" t="n">
        <v>1</v>
      </c>
      <c r="S73" s="49"/>
      <c r="U73" s="50" t="n">
        <f aca="false">+U79+U81+V82</f>
        <v>81</v>
      </c>
      <c r="V73" s="51" t="n">
        <f aca="false">+V79+V81+U82</f>
        <v>64</v>
      </c>
      <c r="W73" s="52" t="n">
        <f aca="false">+U73-V73</f>
        <v>17</v>
      </c>
    </row>
    <row r="74" customFormat="false" ht="12.75" hidden="false" customHeight="false" outlineLevel="0" collapsed="false">
      <c r="A74" s="53" t="s">
        <v>14</v>
      </c>
      <c r="B74" s="122" t="s">
        <v>216</v>
      </c>
      <c r="C74" s="124" t="s">
        <v>73</v>
      </c>
      <c r="D74" s="56" t="n">
        <f aca="false">+Q78</f>
        <v>0</v>
      </c>
      <c r="E74" s="57" t="n">
        <f aca="false">+P78</f>
        <v>3</v>
      </c>
      <c r="F74" s="56" t="n">
        <f aca="false">Q81</f>
        <v>0</v>
      </c>
      <c r="G74" s="57" t="n">
        <f aca="false">P81</f>
        <v>3</v>
      </c>
      <c r="H74" s="58"/>
      <c r="I74" s="59"/>
      <c r="J74" s="56" t="str">
        <f aca="false">P83</f>
        <v/>
      </c>
      <c r="K74" s="57" t="str">
        <f aca="false">Q83</f>
        <v/>
      </c>
      <c r="L74" s="56"/>
      <c r="M74" s="57"/>
      <c r="N74" s="45" t="n">
        <f aca="false">IF(SUM(D74:M74)=0,"",COUNTIF(I72:I75,"3"))</f>
        <v>0</v>
      </c>
      <c r="O74" s="46" t="n">
        <f aca="false">IF(SUM(E74:N74)=0,"",COUNTIF(H72:H75,"3"))</f>
        <v>2</v>
      </c>
      <c r="P74" s="47" t="n">
        <f aca="false">IF(SUM(D74:M74)=0,"",SUM(I72:I75))</f>
        <v>0</v>
      </c>
      <c r="Q74" s="48" t="n">
        <f aca="false">IF(SUM(D74:M74)=0,"",SUM(H72:H75))</f>
        <v>6</v>
      </c>
      <c r="R74" s="49" t="n">
        <v>3</v>
      </c>
      <c r="S74" s="49"/>
      <c r="U74" s="50" t="n">
        <f aca="false">+V78+V81+U83</f>
        <v>32</v>
      </c>
      <c r="V74" s="51" t="n">
        <f aca="false">+U78+U81+V83</f>
        <v>66</v>
      </c>
      <c r="W74" s="52" t="n">
        <f aca="false">+U74-V74</f>
        <v>-34</v>
      </c>
    </row>
    <row r="75" customFormat="false" ht="13.5" hidden="false" customHeight="false" outlineLevel="0" collapsed="false">
      <c r="A75" s="60" t="s">
        <v>15</v>
      </c>
      <c r="B75" s="61"/>
      <c r="C75" s="62"/>
      <c r="D75" s="63" t="str">
        <f aca="false">Q80</f>
        <v/>
      </c>
      <c r="E75" s="64" t="str">
        <f aca="false">P80</f>
        <v/>
      </c>
      <c r="F75" s="63" t="str">
        <f aca="false">Q79</f>
        <v/>
      </c>
      <c r="G75" s="64" t="str">
        <f aca="false">P79</f>
        <v/>
      </c>
      <c r="H75" s="63" t="str">
        <f aca="false">Q83</f>
        <v/>
      </c>
      <c r="I75" s="64" t="str">
        <f aca="false">P83</f>
        <v/>
      </c>
      <c r="J75" s="65"/>
      <c r="K75" s="66"/>
      <c r="L75" s="63"/>
      <c r="M75" s="64"/>
      <c r="N75" s="67" t="str">
        <f aca="false">IF(SUM(D75:M75)=0,"",COUNTIF(K72:K75,"3"))</f>
        <v/>
      </c>
      <c r="O75" s="68" t="str">
        <f aca="false">IF(SUM(E75:N75)=0,"",COUNTIF(J72:J75,"3"))</f>
        <v/>
      </c>
      <c r="P75" s="69" t="str">
        <f aca="false">IF(SUM(D75:M76)=0,"",SUM(K72:K75))</f>
        <v/>
      </c>
      <c r="Q75" s="70" t="str">
        <f aca="false">IF(SUM(D75:M75)=0,"",SUM(J72:J75))</f>
        <v/>
      </c>
      <c r="R75" s="71"/>
      <c r="S75" s="71"/>
      <c r="U75" s="50" t="n">
        <f aca="false">+V79+V80+V83</f>
        <v>0</v>
      </c>
      <c r="V75" s="51" t="n">
        <f aca="false">+U79+U80+U83</f>
        <v>0</v>
      </c>
      <c r="W75" s="52" t="n">
        <f aca="false">+U75-V75</f>
        <v>0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Pitkänen Pisto</v>
      </c>
      <c r="C78" s="89" t="str">
        <f aca="false">IF(B74&gt;"",B74,"")</f>
        <v>Siekkinen Jarmo</v>
      </c>
      <c r="D78" s="74"/>
      <c r="E78" s="90"/>
      <c r="F78" s="91" t="n">
        <v>4</v>
      </c>
      <c r="G78" s="91"/>
      <c r="H78" s="92" t="n">
        <v>1</v>
      </c>
      <c r="I78" s="92"/>
      <c r="J78" s="92" t="n">
        <v>6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3</v>
      </c>
      <c r="V78" s="96" t="n">
        <f aca="false">+Z78+AB78+AD78+AF78+AH78</f>
        <v>11</v>
      </c>
      <c r="W78" s="97" t="n">
        <f aca="false">+U78-V78</f>
        <v>22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4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1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6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Hallbäck Thomas</v>
      </c>
      <c r="C79" s="100" t="str">
        <f aca="false">IF(B75&gt;"",B75,"")</f>
        <v/>
      </c>
      <c r="D79" s="101"/>
      <c r="E79" s="90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93" t="str">
        <f aca="false">IF(COUNT(F79:N79)=0,"",COUNTIF(F79:N79,"&gt;=0"))</f>
        <v/>
      </c>
      <c r="Q79" s="94" t="str">
        <f aca="false">IF(COUNT(F79:N79)=0,"",(IF(LEFT(F79,1)="-",1,0)+IF(LEFT(H79,1)="-",1,0)+IF(LEFT(J79,1)="-",1,0)+IF(LEFT(L79,1)="-",1,0)+IF(LEFT(N79,1)="-",1,0)))</f>
        <v/>
      </c>
      <c r="R79" s="103"/>
      <c r="S79" s="104"/>
      <c r="U79" s="96" t="n">
        <f aca="false">+Y79+AA79+AC79+AE79+AG79</f>
        <v>0</v>
      </c>
      <c r="V79" s="96" t="n">
        <f aca="false">+Z79+AB79+AD79+AF79+AH79</f>
        <v>0</v>
      </c>
      <c r="W79" s="97" t="n">
        <f aca="false">+U79-V79</f>
        <v>0</v>
      </c>
      <c r="Y79" s="105" t="n">
        <f aca="false">IF(F79="",0,IF(LEFT(F79,1)="-",ABS(F79),(IF(F79&gt;9,F79+2,11))))</f>
        <v>0</v>
      </c>
      <c r="Z79" s="106" t="n">
        <f aca="false">IF(F79="",0,IF(LEFT(F79,1)="-",(IF(ABS(F79)&gt;9,(ABS(F79)+2),11)),F79))</f>
        <v>0</v>
      </c>
      <c r="AA79" s="105" t="n">
        <f aca="false">IF(H79="",0,IF(LEFT(H79,1)="-",ABS(H79),(IF(H79&gt;9,H79+2,11))))</f>
        <v>0</v>
      </c>
      <c r="AB79" s="106" t="n">
        <f aca="false">IF(H79="",0,IF(LEFT(H79,1)="-",(IF(ABS(H79)&gt;9,(ABS(H79)+2),11)),H79))</f>
        <v>0</v>
      </c>
      <c r="AC79" s="105" t="n">
        <f aca="false">IF(J79="",0,IF(LEFT(J79,1)="-",ABS(J79),(IF(J79&gt;9,J79+2,11))))</f>
        <v>0</v>
      </c>
      <c r="AD79" s="106" t="n">
        <f aca="false">IF(J79="",0,IF(LEFT(J79,1)="-",(IF(ABS(J79)&gt;9,(ABS(J79)+2),11)),J79))</f>
        <v>0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Pitkänen Pisto</v>
      </c>
      <c r="C80" s="108" t="str">
        <f aca="false">IF(B75&gt;"",B75,"")</f>
        <v/>
      </c>
      <c r="D80" s="81"/>
      <c r="E80" s="82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93" t="str">
        <f aca="false">IF(COUNT(F80:N80)=0,"",COUNTIF(F80:N80,"&gt;=0"))</f>
        <v/>
      </c>
      <c r="Q80" s="94" t="str">
        <f aca="false">IF(COUNT(F80:N80)=0,"",(IF(LEFT(F80,1)="-",1,0)+IF(LEFT(H80,1)="-",1,0)+IF(LEFT(J80,1)="-",1,0)+IF(LEFT(L80,1)="-",1,0)+IF(LEFT(N80,1)="-",1,0)))</f>
        <v/>
      </c>
      <c r="R80" s="103"/>
      <c r="S80" s="104"/>
      <c r="U80" s="96" t="n">
        <f aca="false">+Y80+AA80+AC80+AE80+AG80</f>
        <v>0</v>
      </c>
      <c r="V80" s="96" t="n">
        <f aca="false">+Z80+AB80+AD80+AF80+AH80</f>
        <v>0</v>
      </c>
      <c r="W80" s="97" t="n">
        <f aca="false">+U80-V80</f>
        <v>0</v>
      </c>
      <c r="Y80" s="105" t="n">
        <f aca="false">IF(F80="",0,IF(LEFT(F80,1)="-",ABS(F80),(IF(F80&gt;9,F80+2,11))))</f>
        <v>0</v>
      </c>
      <c r="Z80" s="106" t="n">
        <f aca="false">IF(F80="",0,IF(LEFT(F80,1)="-",(IF(ABS(F80)&gt;9,(ABS(F80)+2),11)),F80))</f>
        <v>0</v>
      </c>
      <c r="AA80" s="105" t="n">
        <f aca="false">IF(H80="",0,IF(LEFT(H80,1)="-",ABS(H80),(IF(H80&gt;9,H80+2,11))))</f>
        <v>0</v>
      </c>
      <c r="AB80" s="106" t="n">
        <f aca="false">IF(H80="",0,IF(LEFT(H80,1)="-",(IF(ABS(H80)&gt;9,(ABS(H80)+2),11)),H80))</f>
        <v>0</v>
      </c>
      <c r="AC80" s="105" t="n">
        <f aca="false">IF(J80="",0,IF(LEFT(J80,1)="-",ABS(J80),(IF(J80&gt;9,J80+2,11))))</f>
        <v>0</v>
      </c>
      <c r="AD80" s="106" t="n">
        <f aca="false">IF(J80="",0,IF(LEFT(J80,1)="-",(IF(ABS(J80)&gt;9,(ABS(J80)+2),11)),J80))</f>
        <v>0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Hallbäck Thomas</v>
      </c>
      <c r="C81" s="100" t="str">
        <f aca="false">IF(B74&gt;"",B74,"")</f>
        <v>Siekkinen Jarmo</v>
      </c>
      <c r="D81" s="74"/>
      <c r="E81" s="90"/>
      <c r="F81" s="92" t="n">
        <v>6</v>
      </c>
      <c r="G81" s="92"/>
      <c r="H81" s="92" t="n">
        <v>7</v>
      </c>
      <c r="I81" s="92"/>
      <c r="J81" s="92" t="n">
        <v>8</v>
      </c>
      <c r="K81" s="92"/>
      <c r="L81" s="92"/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0</v>
      </c>
      <c r="R81" s="103"/>
      <c r="S81" s="104"/>
      <c r="U81" s="96" t="n">
        <f aca="false">+Y81+AA81+AC81+AE81+AG81</f>
        <v>33</v>
      </c>
      <c r="V81" s="96" t="n">
        <f aca="false">+Z81+AB81+AD81+AF81+AH81</f>
        <v>21</v>
      </c>
      <c r="W81" s="97" t="n">
        <f aca="false">+U81-V81</f>
        <v>12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6</v>
      </c>
      <c r="AA81" s="105" t="n">
        <f aca="false">IF(H81="",0,IF(LEFT(H81,1)="-",ABS(H81),(IF(H81&gt;9,H81+2,11))))</f>
        <v>11</v>
      </c>
      <c r="AB81" s="106" t="n">
        <f aca="false">IF(H81="",0,IF(LEFT(H81,1)="-",(IF(ABS(H81)&gt;9,(ABS(H81)+2),11)),H81))</f>
        <v>7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8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Pitkänen Pisto</v>
      </c>
      <c r="C82" s="100" t="str">
        <f aca="false">IF(B73&gt;"",B73,"")</f>
        <v>Hallbäck Thomas</v>
      </c>
      <c r="D82" s="101"/>
      <c r="E82" s="90"/>
      <c r="F82" s="102" t="n">
        <v>-6</v>
      </c>
      <c r="G82" s="102"/>
      <c r="H82" s="102" t="n">
        <v>-10</v>
      </c>
      <c r="I82" s="102"/>
      <c r="J82" s="102" t="n">
        <v>9</v>
      </c>
      <c r="K82" s="102"/>
      <c r="L82" s="102" t="n">
        <v>5</v>
      </c>
      <c r="M82" s="102"/>
      <c r="N82" s="102" t="n">
        <v>-5</v>
      </c>
      <c r="O82" s="102"/>
      <c r="P82" s="93" t="n">
        <f aca="false">IF(COUNT(F82:N82)=0,"",COUNTIF(F82:N82,"&gt;=0"))</f>
        <v>2</v>
      </c>
      <c r="Q82" s="94" t="n">
        <f aca="false">IF(COUNT(F82:N82)=0,"",(IF(LEFT(F82,1)="-",1,0)+IF(LEFT(H82,1)="-",1,0)+IF(LEFT(J82,1)="-",1,0)+IF(LEFT(L82,1)="-",1,0)+IF(LEFT(N82,1)="-",1,0)))</f>
        <v>3</v>
      </c>
      <c r="R82" s="103"/>
      <c r="S82" s="104"/>
      <c r="U82" s="96" t="n">
        <f aca="false">+Y82+AA82+AC82+AE82+AG82</f>
        <v>43</v>
      </c>
      <c r="V82" s="96" t="n">
        <f aca="false">+Z82+AB82+AD82+AF82+AH82</f>
        <v>48</v>
      </c>
      <c r="W82" s="97" t="n">
        <f aca="false">+U82-V82</f>
        <v>-5</v>
      </c>
      <c r="Y82" s="105" t="n">
        <f aca="false">IF(F82="",0,IF(LEFT(F82,1)="-",ABS(F82),(IF(F82&gt;9,F82+2,11))))</f>
        <v>6</v>
      </c>
      <c r="Z82" s="106" t="n">
        <f aca="false">IF(F82="",0,IF(LEFT(F82,1)="-",(IF(ABS(F82)&gt;9,(ABS(F82)+2),11)),F82))</f>
        <v>11</v>
      </c>
      <c r="AA82" s="105" t="n">
        <f aca="false">IF(H82="",0,IF(LEFT(H82,1)="-",ABS(H82),(IF(H82&gt;9,H82+2,11))))</f>
        <v>10</v>
      </c>
      <c r="AB82" s="106" t="n">
        <f aca="false">IF(H82="",0,IF(LEFT(H82,1)="-",(IF(ABS(H82)&gt;9,(ABS(H82)+2),11)),H82))</f>
        <v>12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9</v>
      </c>
      <c r="AE82" s="105" t="n">
        <f aca="false">IF(L82="",0,IF(LEFT(L82,1)="-",ABS(L82),(IF(L82&gt;9,L82+2,11))))</f>
        <v>11</v>
      </c>
      <c r="AF82" s="106" t="n">
        <f aca="false">IF(L82="",0,IF(LEFT(L82,1)="-",(IF(ABS(L82)&gt;9,(ABS(L82)+2),11)),L82))</f>
        <v>5</v>
      </c>
      <c r="AG82" s="105" t="n">
        <f aca="false">IF(N82="",0,IF(LEFT(N82,1)="-",ABS(N82),(IF(N82&gt;9,N82+2,11))))</f>
        <v>5</v>
      </c>
      <c r="AH82" s="106" t="n">
        <f aca="false">IF(N82="",0,IF(LEFT(N82,1)="-",(IF(ABS(N82)&gt;9,(ABS(N82)+2),11)),N82))</f>
        <v>11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Siekkinen Jarmo</v>
      </c>
      <c r="C83" s="112" t="str">
        <f aca="false">IF(B75&gt;"",B75,"")</f>
        <v/>
      </c>
      <c r="D83" s="113"/>
      <c r="E83" s="114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6" t="str">
        <f aca="false">IF(COUNT(F83:N83)=0,"",COUNTIF(F83:N83,"&gt;=0"))</f>
        <v/>
      </c>
      <c r="Q83" s="117" t="str">
        <f aca="false">IF(COUNT(F83:N83)=0,"",(IF(LEFT(F83,1)="-",1,0)+IF(LEFT(H83,1)="-",1,0)+IF(LEFT(J83,1)="-",1,0)+IF(LEFT(L83,1)="-",1,0)+IF(LEFT(N83,1)="-",1,0)))</f>
        <v/>
      </c>
      <c r="R83" s="118"/>
      <c r="S83" s="119"/>
      <c r="U83" s="96" t="n">
        <f aca="false">+Y83+AA83+AC83+AE83+AG83</f>
        <v>0</v>
      </c>
      <c r="V83" s="96" t="n">
        <f aca="false">+Z83+AB83+AD83+AF83+AH83</f>
        <v>0</v>
      </c>
      <c r="W83" s="97" t="n">
        <f aca="false">+U83-V83</f>
        <v>0</v>
      </c>
      <c r="Y83" s="120" t="n">
        <f aca="false">IF(F83="",0,IF(LEFT(F83,1)="-",ABS(F83),(IF(F83&gt;9,F83+2,11))))</f>
        <v>0</v>
      </c>
      <c r="Z83" s="121" t="n">
        <f aca="false">IF(F83="",0,IF(LEFT(F83,1)="-",(IF(ABS(F83)&gt;9,(ABS(F83)+2),11)),F83))</f>
        <v>0</v>
      </c>
      <c r="AA83" s="120" t="n">
        <f aca="false">IF(H83="",0,IF(LEFT(H83,1)="-",ABS(H83),(IF(H83&gt;9,H83+2,11))))</f>
        <v>0</v>
      </c>
      <c r="AB83" s="121" t="n">
        <f aca="false">IF(H83="",0,IF(LEFT(H83,1)="-",(IF(ABS(H83)&gt;9,(ABS(H83)+2),11)),H83))</f>
        <v>0</v>
      </c>
      <c r="AC83" s="120" t="n">
        <f aca="false">IF(J83="",0,IF(LEFT(J83,1)="-",ABS(J83),(IF(J83&gt;9,J83+2,11))))</f>
        <v>0</v>
      </c>
      <c r="AD83" s="121" t="n">
        <f aca="false">IF(J83="",0,IF(LEFT(J83,1)="-",(IF(ABS(J83)&gt;9,(ABS(J83)+2),11)),J83))</f>
        <v>0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199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19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416666666666667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175</v>
      </c>
      <c r="C88" s="123" t="s">
        <v>114</v>
      </c>
      <c r="D88" s="41"/>
      <c r="E88" s="42"/>
      <c r="F88" s="43" t="n">
        <f aca="false">+P98</f>
        <v>3</v>
      </c>
      <c r="G88" s="44" t="n">
        <f aca="false">+Q98</f>
        <v>2</v>
      </c>
      <c r="H88" s="43" t="n">
        <f aca="false">P94</f>
        <v>3</v>
      </c>
      <c r="I88" s="44" t="n">
        <f aca="false">Q94</f>
        <v>0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3</v>
      </c>
      <c r="O88" s="46" t="n">
        <f aca="false">IF(SUM(E88:N88)=0,"",COUNTIF(D88:D91,"3"))</f>
        <v>0</v>
      </c>
      <c r="P88" s="47" t="n">
        <f aca="false">IF(SUM(D88:M88)=0,"",SUM(E88:E91))</f>
        <v>9</v>
      </c>
      <c r="Q88" s="48" t="n">
        <f aca="false">IF(SUM(D88:M88)=0,"",SUM(D88:D91))</f>
        <v>2</v>
      </c>
      <c r="R88" s="49" t="n">
        <v>1</v>
      </c>
      <c r="S88" s="49"/>
      <c r="U88" s="50" t="n">
        <f aca="false">+U94+U96+U98</f>
        <v>111</v>
      </c>
      <c r="V88" s="51" t="n">
        <f aca="false">+V94+V96+V98</f>
        <v>80</v>
      </c>
      <c r="W88" s="52" t="n">
        <f aca="false">+U88-V88</f>
        <v>31</v>
      </c>
    </row>
    <row r="89" customFormat="false" ht="12.75" hidden="false" customHeight="false" outlineLevel="0" collapsed="false">
      <c r="A89" s="53" t="s">
        <v>13</v>
      </c>
      <c r="B89" s="122" t="s">
        <v>217</v>
      </c>
      <c r="C89" s="124" t="s">
        <v>66</v>
      </c>
      <c r="D89" s="56" t="n">
        <f aca="false">+Q98</f>
        <v>2</v>
      </c>
      <c r="E89" s="57" t="n">
        <f aca="false">+P98</f>
        <v>3</v>
      </c>
      <c r="F89" s="58"/>
      <c r="G89" s="59"/>
      <c r="H89" s="56" t="n">
        <f aca="false">P97</f>
        <v>3</v>
      </c>
      <c r="I89" s="57" t="n">
        <f aca="false">Q97</f>
        <v>0</v>
      </c>
      <c r="J89" s="56" t="n">
        <f aca="false">P95</f>
        <v>3</v>
      </c>
      <c r="K89" s="57" t="n">
        <f aca="false">Q95</f>
        <v>0</v>
      </c>
      <c r="L89" s="56"/>
      <c r="M89" s="57"/>
      <c r="N89" s="45" t="n">
        <f aca="false">IF(SUM(D89:M89)=0,"",COUNTIF(G88:G91,"3"))</f>
        <v>2</v>
      </c>
      <c r="O89" s="46" t="n">
        <f aca="false">IF(SUM(E89:N89)=0,"",COUNTIF(F88:F91,"3"))</f>
        <v>1</v>
      </c>
      <c r="P89" s="47" t="n">
        <f aca="false">IF(SUM(D89:M89)=0,"",SUM(G88:G91))</f>
        <v>8</v>
      </c>
      <c r="Q89" s="48" t="n">
        <f aca="false">IF(SUM(D89:M89)=0,"",SUM(F88:F91))</f>
        <v>3</v>
      </c>
      <c r="R89" s="49" t="n">
        <v>2</v>
      </c>
      <c r="S89" s="49"/>
      <c r="U89" s="50" t="n">
        <f aca="false">+U95+U97+V98</f>
        <v>112</v>
      </c>
      <c r="V89" s="51" t="n">
        <f aca="false">+V95+V97+U98</f>
        <v>78</v>
      </c>
      <c r="W89" s="52" t="n">
        <f aca="false">+U89-V89</f>
        <v>34</v>
      </c>
    </row>
    <row r="90" customFormat="false" ht="12.75" hidden="false" customHeight="false" outlineLevel="0" collapsed="false">
      <c r="A90" s="53" t="s">
        <v>14</v>
      </c>
      <c r="B90" s="122" t="s">
        <v>173</v>
      </c>
      <c r="C90" s="124" t="s">
        <v>27</v>
      </c>
      <c r="D90" s="56" t="n">
        <f aca="false">+Q94</f>
        <v>0</v>
      </c>
      <c r="E90" s="57" t="n">
        <f aca="false">+P94</f>
        <v>3</v>
      </c>
      <c r="F90" s="56" t="n">
        <f aca="false">Q97</f>
        <v>0</v>
      </c>
      <c r="G90" s="57" t="n">
        <f aca="false">P97</f>
        <v>3</v>
      </c>
      <c r="H90" s="58"/>
      <c r="I90" s="59"/>
      <c r="J90" s="56" t="n">
        <f aca="false">P99</f>
        <v>2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2</v>
      </c>
      <c r="Q90" s="48" t="n">
        <f aca="false">IF(SUM(D90:M90)=0,"",SUM(H88:H91))</f>
        <v>9</v>
      </c>
      <c r="R90" s="49" t="n">
        <v>4</v>
      </c>
      <c r="S90" s="49"/>
      <c r="U90" s="50" t="n">
        <f aca="false">+V94+V97+U99</f>
        <v>67</v>
      </c>
      <c r="V90" s="51" t="n">
        <f aca="false">+U94+U97+V99</f>
        <v>115</v>
      </c>
      <c r="W90" s="52" t="n">
        <f aca="false">+U90-V90</f>
        <v>-48</v>
      </c>
    </row>
    <row r="91" customFormat="false" ht="13.5" hidden="false" customHeight="false" outlineLevel="0" collapsed="false">
      <c r="A91" s="60" t="s">
        <v>15</v>
      </c>
      <c r="B91" s="61" t="s">
        <v>218</v>
      </c>
      <c r="C91" s="62" t="s">
        <v>219</v>
      </c>
      <c r="D91" s="63" t="n">
        <f aca="false">Q96</f>
        <v>0</v>
      </c>
      <c r="E91" s="64" t="n">
        <f aca="false">P96</f>
        <v>3</v>
      </c>
      <c r="F91" s="63" t="n">
        <f aca="false">Q95</f>
        <v>0</v>
      </c>
      <c r="G91" s="64" t="n">
        <f aca="false">P95</f>
        <v>3</v>
      </c>
      <c r="H91" s="63" t="n">
        <f aca="false">Q99</f>
        <v>3</v>
      </c>
      <c r="I91" s="64" t="n">
        <f aca="false">P99</f>
        <v>2</v>
      </c>
      <c r="J91" s="65"/>
      <c r="K91" s="66"/>
      <c r="L91" s="63"/>
      <c r="M91" s="64"/>
      <c r="N91" s="67" t="n">
        <f aca="false">IF(SUM(D91:M91)=0,"",COUNTIF(K88:K91,"3"))</f>
        <v>1</v>
      </c>
      <c r="O91" s="68" t="n">
        <f aca="false">IF(SUM(E91:N91)=0,"",COUNTIF(J88:J91,"3"))</f>
        <v>2</v>
      </c>
      <c r="P91" s="69" t="n">
        <f aca="false">IF(SUM(D91:M92)=0,"",SUM(K88:K91))</f>
        <v>3</v>
      </c>
      <c r="Q91" s="70" t="n">
        <f aca="false">IF(SUM(D91:M91)=0,"",SUM(J88:J91))</f>
        <v>8</v>
      </c>
      <c r="R91" s="71" t="n">
        <v>4</v>
      </c>
      <c r="S91" s="71"/>
      <c r="U91" s="50" t="n">
        <f aca="false">+V95+V96+V99</f>
        <v>87</v>
      </c>
      <c r="V91" s="51" t="n">
        <f aca="false">+U95+U96+U99</f>
        <v>104</v>
      </c>
      <c r="W91" s="52" t="n">
        <f aca="false">+U91-V91</f>
        <v>-17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Järvinen Heikki</v>
      </c>
      <c r="C94" s="89" t="str">
        <f aca="false">IF(B90&gt;"",B90,"")</f>
        <v>Nylund Dag</v>
      </c>
      <c r="D94" s="74"/>
      <c r="E94" s="90"/>
      <c r="F94" s="91" t="n">
        <v>2</v>
      </c>
      <c r="G94" s="91"/>
      <c r="H94" s="92" t="n">
        <v>4</v>
      </c>
      <c r="I94" s="92"/>
      <c r="J94" s="92" t="n">
        <v>8</v>
      </c>
      <c r="K94" s="92"/>
      <c r="L94" s="92"/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0</v>
      </c>
      <c r="R94" s="2"/>
      <c r="S94" s="95"/>
      <c r="U94" s="96" t="n">
        <f aca="false">+Y94+AA94+AC94+AE94+AG94</f>
        <v>33</v>
      </c>
      <c r="V94" s="96" t="n">
        <f aca="false">+Z94+AB94+AD94+AF94+AH94</f>
        <v>14</v>
      </c>
      <c r="W94" s="97" t="n">
        <f aca="false">+U94-V94</f>
        <v>19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2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4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8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Kara Tauno</v>
      </c>
      <c r="C95" s="100" t="str">
        <f aca="false">IF(B91&gt;"",B91,"")</f>
        <v>Mustonen Juha</v>
      </c>
      <c r="D95" s="101"/>
      <c r="E95" s="90"/>
      <c r="F95" s="102" t="n">
        <v>5</v>
      </c>
      <c r="G95" s="102"/>
      <c r="H95" s="102" t="n">
        <v>6</v>
      </c>
      <c r="I95" s="102"/>
      <c r="J95" s="102" t="n">
        <v>7</v>
      </c>
      <c r="K95" s="102"/>
      <c r="L95" s="102"/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0</v>
      </c>
      <c r="R95" s="103"/>
      <c r="S95" s="104"/>
      <c r="U95" s="96" t="n">
        <f aca="false">+Y95+AA95+AC95+AE95+AG95</f>
        <v>33</v>
      </c>
      <c r="V95" s="96" t="n">
        <f aca="false">+Z95+AB95+AD95+AF95+AH95</f>
        <v>18</v>
      </c>
      <c r="W95" s="97" t="n">
        <f aca="false">+U95-V95</f>
        <v>15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5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6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7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Järvinen Heikki</v>
      </c>
      <c r="C96" s="108" t="str">
        <f aca="false">IF(B91&gt;"",B91,"")</f>
        <v>Mustonen Juha</v>
      </c>
      <c r="D96" s="81"/>
      <c r="E96" s="82"/>
      <c r="F96" s="109" t="n">
        <v>9</v>
      </c>
      <c r="G96" s="109"/>
      <c r="H96" s="109" t="n">
        <v>5</v>
      </c>
      <c r="I96" s="109"/>
      <c r="J96" s="109" t="n">
        <v>6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20</v>
      </c>
      <c r="W96" s="97" t="n">
        <f aca="false">+U96-V96</f>
        <v>13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9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5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6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Kara Tauno</v>
      </c>
      <c r="C97" s="100" t="str">
        <f aca="false">IF(B90&gt;"",B90,"")</f>
        <v>Nylund Dag</v>
      </c>
      <c r="D97" s="74"/>
      <c r="E97" s="90"/>
      <c r="F97" s="92" t="n">
        <v>4</v>
      </c>
      <c r="G97" s="92"/>
      <c r="H97" s="92" t="n">
        <v>3</v>
      </c>
      <c r="I97" s="92"/>
      <c r="J97" s="92" t="n">
        <v>8</v>
      </c>
      <c r="K97" s="92"/>
      <c r="L97" s="92"/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0</v>
      </c>
      <c r="R97" s="103"/>
      <c r="S97" s="104"/>
      <c r="U97" s="96" t="n">
        <f aca="false">+Y97+AA97+AC97+AE97+AG97</f>
        <v>33</v>
      </c>
      <c r="V97" s="96" t="n">
        <f aca="false">+Z97+AB97+AD97+AF97+AH97</f>
        <v>15</v>
      </c>
      <c r="W97" s="97" t="n">
        <f aca="false">+U97-V97</f>
        <v>18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4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3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8</v>
      </c>
      <c r="AE97" s="105" t="n">
        <f aca="false">IF(L97="",0,IF(LEFT(L97,1)="-",ABS(L97),(IF(L97&gt;9,L97+2,11))))</f>
        <v>0</v>
      </c>
      <c r="AF97" s="106" t="n">
        <f aca="false">IF(L97="",0,IF(LEFT(L97,1)="-",(IF(ABS(L97)&gt;9,(ABS(L97)+2),11)),L97))</f>
        <v>0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Järvinen Heikki</v>
      </c>
      <c r="C98" s="100" t="str">
        <f aca="false">IF(B89&gt;"",B89,"")</f>
        <v>Kara Tauno</v>
      </c>
      <c r="D98" s="101"/>
      <c r="E98" s="90"/>
      <c r="F98" s="102" t="n">
        <v>10</v>
      </c>
      <c r="G98" s="102"/>
      <c r="H98" s="102" t="n">
        <v>-5</v>
      </c>
      <c r="I98" s="102"/>
      <c r="J98" s="102" t="n">
        <v>8</v>
      </c>
      <c r="K98" s="102"/>
      <c r="L98" s="102" t="n">
        <v>-6</v>
      </c>
      <c r="M98" s="102"/>
      <c r="N98" s="102" t="n">
        <v>6</v>
      </c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2</v>
      </c>
      <c r="R98" s="103"/>
      <c r="S98" s="104"/>
      <c r="U98" s="96" t="n">
        <f aca="false">+Y98+AA98+AC98+AE98+AG98</f>
        <v>45</v>
      </c>
      <c r="V98" s="96" t="n">
        <f aca="false">+Z98+AB98+AD98+AF98+AH98</f>
        <v>46</v>
      </c>
      <c r="W98" s="97" t="n">
        <f aca="false">+U98-V98</f>
        <v>-1</v>
      </c>
      <c r="Y98" s="105" t="n">
        <f aca="false">IF(F98="",0,IF(LEFT(F98,1)="-",ABS(F98),(IF(F98&gt;9,F98+2,11))))</f>
        <v>12</v>
      </c>
      <c r="Z98" s="106" t="n">
        <f aca="false">IF(F98="",0,IF(LEFT(F98,1)="-",(IF(ABS(F98)&gt;9,(ABS(F98)+2),11)),F98))</f>
        <v>10</v>
      </c>
      <c r="AA98" s="105" t="n">
        <f aca="false">IF(H98="",0,IF(LEFT(H98,1)="-",ABS(H98),(IF(H98&gt;9,H98+2,11))))</f>
        <v>5</v>
      </c>
      <c r="AB98" s="106" t="n">
        <f aca="false">IF(H98="",0,IF(LEFT(H98,1)="-",(IF(ABS(H98)&gt;9,(ABS(H98)+2),11)),H98))</f>
        <v>11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8</v>
      </c>
      <c r="AE98" s="105" t="n">
        <f aca="false">IF(L98="",0,IF(LEFT(L98,1)="-",ABS(L98),(IF(L98&gt;9,L98+2,11))))</f>
        <v>6</v>
      </c>
      <c r="AF98" s="106" t="n">
        <f aca="false">IF(L98="",0,IF(LEFT(L98,1)="-",(IF(ABS(L98)&gt;9,(ABS(L98)+2),11)),L98))</f>
        <v>11</v>
      </c>
      <c r="AG98" s="105" t="n">
        <f aca="false">IF(N98="",0,IF(LEFT(N98,1)="-",ABS(N98),(IF(N98&gt;9,N98+2,11))))</f>
        <v>11</v>
      </c>
      <c r="AH98" s="106" t="n">
        <f aca="false">IF(N98="",0,IF(LEFT(N98,1)="-",(IF(ABS(N98)&gt;9,(ABS(N98)+2),11)),N98))</f>
        <v>6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Nylund Dag</v>
      </c>
      <c r="C99" s="112" t="str">
        <f aca="false">IF(B91&gt;"",B91,"")</f>
        <v>Mustonen Juha</v>
      </c>
      <c r="D99" s="113"/>
      <c r="E99" s="114"/>
      <c r="F99" s="115" t="n">
        <v>-3</v>
      </c>
      <c r="G99" s="115"/>
      <c r="H99" s="115" t="n">
        <v>-8</v>
      </c>
      <c r="I99" s="115"/>
      <c r="J99" s="115" t="n">
        <v>10</v>
      </c>
      <c r="K99" s="115"/>
      <c r="L99" s="115" t="n">
        <v>6</v>
      </c>
      <c r="M99" s="115"/>
      <c r="N99" s="115" t="n">
        <v>-4</v>
      </c>
      <c r="O99" s="115"/>
      <c r="P99" s="116" t="n">
        <f aca="false">IF(COUNT(F99:N99)=0,"",COUNTIF(F99:N99,"&gt;=0"))</f>
        <v>2</v>
      </c>
      <c r="Q99" s="117" t="n">
        <f aca="false">IF(COUNT(F99:N99)=0,"",(IF(LEFT(F99,1)="-",1,0)+IF(LEFT(H99,1)="-",1,0)+IF(LEFT(J99,1)="-",1,0)+IF(LEFT(L99,1)="-",1,0)+IF(LEFT(N99,1)="-",1,0)))</f>
        <v>3</v>
      </c>
      <c r="R99" s="118"/>
      <c r="S99" s="119"/>
      <c r="U99" s="96" t="n">
        <f aca="false">+Y99+AA99+AC99+AE99+AG99</f>
        <v>38</v>
      </c>
      <c r="V99" s="96" t="n">
        <f aca="false">+Z99+AB99+AD99+AF99+AH99</f>
        <v>49</v>
      </c>
      <c r="W99" s="97" t="n">
        <f aca="false">+U99-V99</f>
        <v>-11</v>
      </c>
      <c r="Y99" s="120" t="n">
        <f aca="false">IF(F99="",0,IF(LEFT(F99,1)="-",ABS(F99),(IF(F99&gt;9,F99+2,11))))</f>
        <v>3</v>
      </c>
      <c r="Z99" s="121" t="n">
        <f aca="false">IF(F99="",0,IF(LEFT(F99,1)="-",(IF(ABS(F99)&gt;9,(ABS(F99)+2),11)),F99))</f>
        <v>11</v>
      </c>
      <c r="AA99" s="120" t="n">
        <f aca="false">IF(H99="",0,IF(LEFT(H99,1)="-",ABS(H99),(IF(H99&gt;9,H99+2,11))))</f>
        <v>8</v>
      </c>
      <c r="AB99" s="121" t="n">
        <f aca="false">IF(H99="",0,IF(LEFT(H99,1)="-",(IF(ABS(H99)&gt;9,(ABS(H99)+2),11)),H99))</f>
        <v>11</v>
      </c>
      <c r="AC99" s="120" t="n">
        <f aca="false">IF(J99="",0,IF(LEFT(J99,1)="-",ABS(J99),(IF(J99&gt;9,J99+2,11))))</f>
        <v>12</v>
      </c>
      <c r="AD99" s="121" t="n">
        <f aca="false">IF(J99="",0,IF(LEFT(J99,1)="-",(IF(ABS(J99)&gt;9,(ABS(J99)+2),11)),J99))</f>
        <v>10</v>
      </c>
      <c r="AE99" s="120" t="n">
        <f aca="false">IF(L99="",0,IF(LEFT(L99,1)="-",ABS(L99),(IF(L99&gt;9,L99+2,11))))</f>
        <v>11</v>
      </c>
      <c r="AF99" s="121" t="n">
        <f aca="false">IF(L99="",0,IF(LEFT(L99,1)="-",(IF(ABS(L99)&gt;9,(ABS(L99)+2),11)),L99))</f>
        <v>6</v>
      </c>
      <c r="AG99" s="120" t="n">
        <f aca="false">IF(N99="",0,IF(LEFT(N99,1)="-",ABS(N99),(IF(N99&gt;9,N99+2,11))))</f>
        <v>4</v>
      </c>
      <c r="AH99" s="121" t="n">
        <f aca="false">IF(N99="",0,IF(LEFT(N99,1)="-",(IF(ABS(N99)&gt;9,(ABS(N99)+2),11)),N99))</f>
        <v>11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199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20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416666666666667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169</v>
      </c>
      <c r="C105" s="123" t="s">
        <v>168</v>
      </c>
      <c r="D105" s="41"/>
      <c r="E105" s="42"/>
      <c r="F105" s="43" t="str">
        <f aca="false">+P115</f>
        <v/>
      </c>
      <c r="G105" s="44" t="str">
        <f aca="false">+Q115</f>
        <v/>
      </c>
      <c r="H105" s="43" t="n">
        <f aca="false">P111</f>
        <v>3</v>
      </c>
      <c r="I105" s="44" t="n">
        <f aca="false">Q111</f>
        <v>0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2</v>
      </c>
      <c r="O105" s="46" t="n">
        <f aca="false">IF(SUM(E105:N105)=0,"",COUNTIF(D105:D108,"3"))</f>
        <v>0</v>
      </c>
      <c r="P105" s="47" t="n">
        <f aca="false">IF(SUM(D105:M105)=0,"",SUM(E105:E108))</f>
        <v>6</v>
      </c>
      <c r="Q105" s="48" t="n">
        <f aca="false">IF(SUM(D105:M105)=0,"",SUM(D105:D108))</f>
        <v>0</v>
      </c>
      <c r="R105" s="49" t="n">
        <v>1</v>
      </c>
      <c r="S105" s="49"/>
      <c r="U105" s="50" t="n">
        <f aca="false">+U111+U113+U115</f>
        <v>67</v>
      </c>
      <c r="V105" s="51" t="n">
        <f aca="false">+V111+V113+V115</f>
        <v>38</v>
      </c>
      <c r="W105" s="52" t="n">
        <f aca="false">+U105-V105</f>
        <v>29</v>
      </c>
    </row>
    <row r="106" customFormat="false" ht="12.75" hidden="false" customHeight="false" outlineLevel="0" collapsed="false">
      <c r="A106" s="53" t="s">
        <v>13</v>
      </c>
      <c r="B106" s="122"/>
      <c r="C106" s="124"/>
      <c r="D106" s="56" t="str">
        <f aca="false">+Q115</f>
        <v/>
      </c>
      <c r="E106" s="57" t="str">
        <f aca="false">+P115</f>
        <v/>
      </c>
      <c r="F106" s="58"/>
      <c r="G106" s="59"/>
      <c r="H106" s="56" t="str">
        <f aca="false">P114</f>
        <v/>
      </c>
      <c r="I106" s="57" t="str">
        <f aca="false">Q114</f>
        <v/>
      </c>
      <c r="J106" s="56" t="str">
        <f aca="false">P112</f>
        <v/>
      </c>
      <c r="K106" s="57" t="str">
        <f aca="false">Q112</f>
        <v/>
      </c>
      <c r="L106" s="56"/>
      <c r="M106" s="57"/>
      <c r="N106" s="45" t="str">
        <f aca="false">IF(SUM(D106:M106)=0,"",COUNTIF(G105:G108,"3"))</f>
        <v/>
      </c>
      <c r="O106" s="46" t="str">
        <f aca="false">IF(SUM(E106:N106)=0,"",COUNTIF(F105:F108,"3"))</f>
        <v/>
      </c>
      <c r="P106" s="47" t="str">
        <f aca="false">IF(SUM(D106:M106)=0,"",SUM(G105:G108))</f>
        <v/>
      </c>
      <c r="Q106" s="48" t="str">
        <f aca="false">IF(SUM(D106:M106)=0,"",SUM(F105:F108))</f>
        <v/>
      </c>
      <c r="R106" s="49"/>
      <c r="S106" s="49"/>
      <c r="U106" s="50" t="n">
        <f aca="false">+U112+U114+V115</f>
        <v>0</v>
      </c>
      <c r="V106" s="51" t="n">
        <f aca="false">+V112+V114+U115</f>
        <v>0</v>
      </c>
      <c r="W106" s="52" t="n">
        <f aca="false">+U106-V106</f>
        <v>0</v>
      </c>
    </row>
    <row r="107" customFormat="false" ht="12.75" hidden="false" customHeight="false" outlineLevel="0" collapsed="false">
      <c r="A107" s="53" t="s">
        <v>14</v>
      </c>
      <c r="B107" s="122" t="s">
        <v>220</v>
      </c>
      <c r="C107" s="124" t="s">
        <v>25</v>
      </c>
      <c r="D107" s="56" t="n">
        <f aca="false">+Q111</f>
        <v>0</v>
      </c>
      <c r="E107" s="57" t="n">
        <f aca="false">+P111</f>
        <v>3</v>
      </c>
      <c r="F107" s="56" t="str">
        <f aca="false">Q114</f>
        <v/>
      </c>
      <c r="G107" s="57" t="str">
        <f aca="false">P114</f>
        <v/>
      </c>
      <c r="H107" s="58"/>
      <c r="I107" s="59"/>
      <c r="J107" s="56" t="n">
        <f aca="false">P116</f>
        <v>3</v>
      </c>
      <c r="K107" s="57" t="n">
        <f aca="false">Q116</f>
        <v>0</v>
      </c>
      <c r="L107" s="56"/>
      <c r="M107" s="57"/>
      <c r="N107" s="45" t="n">
        <f aca="false">IF(SUM(D107:M107)=0,"",COUNTIF(I105:I108,"3"))</f>
        <v>1</v>
      </c>
      <c r="O107" s="46" t="n">
        <f aca="false">IF(SUM(E107:N107)=0,"",COUNTIF(H105:H108,"3"))</f>
        <v>1</v>
      </c>
      <c r="P107" s="47" t="n">
        <f aca="false">IF(SUM(D107:M107)=0,"",SUM(I105:I108))</f>
        <v>3</v>
      </c>
      <c r="Q107" s="48" t="n">
        <f aca="false">IF(SUM(D107:M107)=0,"",SUM(H105:H108))</f>
        <v>3</v>
      </c>
      <c r="R107" s="49" t="n">
        <v>2</v>
      </c>
      <c r="S107" s="49"/>
      <c r="U107" s="50" t="n">
        <f aca="false">+V111+V114+U116</f>
        <v>54</v>
      </c>
      <c r="V107" s="51" t="n">
        <f aca="false">+U111+U114+V116</f>
        <v>53</v>
      </c>
      <c r="W107" s="52" t="n">
        <f aca="false">+U107-V107</f>
        <v>1</v>
      </c>
    </row>
    <row r="108" customFormat="false" ht="13.5" hidden="false" customHeight="false" outlineLevel="0" collapsed="false">
      <c r="A108" s="60" t="s">
        <v>15</v>
      </c>
      <c r="B108" s="61" t="s">
        <v>221</v>
      </c>
      <c r="C108" s="62" t="s">
        <v>203</v>
      </c>
      <c r="D108" s="63" t="n">
        <f aca="false">Q113</f>
        <v>0</v>
      </c>
      <c r="E108" s="64" t="n">
        <f aca="false">P113</f>
        <v>3</v>
      </c>
      <c r="F108" s="63" t="str">
        <f aca="false">Q112</f>
        <v/>
      </c>
      <c r="G108" s="64" t="str">
        <f aca="false">P112</f>
        <v/>
      </c>
      <c r="H108" s="63" t="n">
        <f aca="false">Q116</f>
        <v>0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2</v>
      </c>
      <c r="P108" s="69" t="n">
        <f aca="false">IF(SUM(D108:M109)=0,"",SUM(K105:K108))</f>
        <v>0</v>
      </c>
      <c r="Q108" s="70" t="n">
        <f aca="false">IF(SUM(D108:M108)=0,"",SUM(J105:J108))</f>
        <v>6</v>
      </c>
      <c r="R108" s="71" t="n">
        <v>3</v>
      </c>
      <c r="S108" s="71"/>
      <c r="U108" s="50" t="n">
        <f aca="false">+V112+V113+V116</f>
        <v>36</v>
      </c>
      <c r="V108" s="51" t="n">
        <f aca="false">+U112+U113+U116</f>
        <v>66</v>
      </c>
      <c r="W108" s="52" t="n">
        <f aca="false">+U108-V108</f>
        <v>-30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Puranen Arto</v>
      </c>
      <c r="C111" s="89" t="str">
        <f aca="false">IF(B107&gt;"",B107,"")</f>
        <v>Heino Jukka</v>
      </c>
      <c r="D111" s="74"/>
      <c r="E111" s="90"/>
      <c r="F111" s="91" t="n">
        <v>10</v>
      </c>
      <c r="G111" s="91"/>
      <c r="H111" s="92" t="n">
        <v>3</v>
      </c>
      <c r="I111" s="92"/>
      <c r="J111" s="92" t="n">
        <v>8</v>
      </c>
      <c r="K111" s="92"/>
      <c r="L111" s="92"/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0</v>
      </c>
      <c r="R111" s="2"/>
      <c r="S111" s="95"/>
      <c r="U111" s="96" t="n">
        <f aca="false">+Y111+AA111+AC111+AE111+AG111</f>
        <v>34</v>
      </c>
      <c r="V111" s="96" t="n">
        <f aca="false">+Z111+AB111+AD111+AF111+AH111</f>
        <v>21</v>
      </c>
      <c r="W111" s="97" t="n">
        <f aca="false">+U111-V111</f>
        <v>13</v>
      </c>
      <c r="Y111" s="98" t="n">
        <f aca="false">IF(F111="",0,IF(LEFT(F111,1)="-",ABS(F111),(IF(F111&gt;9,F111+2,11))))</f>
        <v>12</v>
      </c>
      <c r="Z111" s="99" t="n">
        <f aca="false">IF(F111="",0,IF(LEFT(F111,1)="-",(IF(ABS(F111)&gt;9,(ABS(F111)+2),11)),F111))</f>
        <v>10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3</v>
      </c>
      <c r="AC111" s="98" t="n">
        <f aca="false">IF(J111="",0,IF(LEFT(J111,1)="-",ABS(J111),(IF(J111&gt;9,J111+2,11))))</f>
        <v>11</v>
      </c>
      <c r="AD111" s="99" t="n">
        <f aca="false">IF(J111="",0,IF(LEFT(J111,1)="-",(IF(ABS(J111)&gt;9,(ABS(J111)+2),11)),J111))</f>
        <v>8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/>
      </c>
      <c r="C112" s="100" t="str">
        <f aca="false">IF(B108&gt;"",B108,"")</f>
        <v>Nykänen Markku</v>
      </c>
      <c r="D112" s="101"/>
      <c r="E112" s="90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93" t="str">
        <f aca="false">IF(COUNT(F112:N112)=0,"",COUNTIF(F112:N112,"&gt;=0"))</f>
        <v/>
      </c>
      <c r="Q112" s="94" t="str">
        <f aca="false">IF(COUNT(F112:N112)=0,"",(IF(LEFT(F112,1)="-",1,0)+IF(LEFT(H112,1)="-",1,0)+IF(LEFT(J112,1)="-",1,0)+IF(LEFT(L112,1)="-",1,0)+IF(LEFT(N112,1)="-",1,0)))</f>
        <v/>
      </c>
      <c r="R112" s="103"/>
      <c r="S112" s="104"/>
      <c r="U112" s="96" t="n">
        <f aca="false">+Y112+AA112+AC112+AE112+AG112</f>
        <v>0</v>
      </c>
      <c r="V112" s="96" t="n">
        <f aca="false">+Z112+AB112+AD112+AF112+AH112</f>
        <v>0</v>
      </c>
      <c r="W112" s="97" t="n">
        <f aca="false">+U112-V112</f>
        <v>0</v>
      </c>
      <c r="Y112" s="105" t="n">
        <f aca="false">IF(F112="",0,IF(LEFT(F112,1)="-",ABS(F112),(IF(F112&gt;9,F112+2,11))))</f>
        <v>0</v>
      </c>
      <c r="Z112" s="106" t="n">
        <f aca="false">IF(F112="",0,IF(LEFT(F112,1)="-",(IF(ABS(F112)&gt;9,(ABS(F112)+2),11)),F112))</f>
        <v>0</v>
      </c>
      <c r="AA112" s="105" t="n">
        <f aca="false">IF(H112="",0,IF(LEFT(H112,1)="-",ABS(H112),(IF(H112&gt;9,H112+2,11))))</f>
        <v>0</v>
      </c>
      <c r="AB112" s="106" t="n">
        <f aca="false">IF(H112="",0,IF(LEFT(H112,1)="-",(IF(ABS(H112)&gt;9,(ABS(H112)+2),11)),H112))</f>
        <v>0</v>
      </c>
      <c r="AC112" s="105" t="n">
        <f aca="false">IF(J112="",0,IF(LEFT(J112,1)="-",ABS(J112),(IF(J112&gt;9,J112+2,11))))</f>
        <v>0</v>
      </c>
      <c r="AD112" s="106" t="n">
        <f aca="false">IF(J112="",0,IF(LEFT(J112,1)="-",(IF(ABS(J112)&gt;9,(ABS(J112)+2),11)),J112))</f>
        <v>0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Puranen Arto</v>
      </c>
      <c r="C113" s="108" t="str">
        <f aca="false">IF(B108&gt;"",B108,"")</f>
        <v>Nykänen Markku</v>
      </c>
      <c r="D113" s="81"/>
      <c r="E113" s="82"/>
      <c r="F113" s="109" t="n">
        <v>5</v>
      </c>
      <c r="G113" s="109"/>
      <c r="H113" s="109" t="n">
        <v>4</v>
      </c>
      <c r="I113" s="109"/>
      <c r="J113" s="109" t="n">
        <v>8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3</v>
      </c>
      <c r="V113" s="96" t="n">
        <f aca="false">+Z113+AB113+AD113+AF113+AH113</f>
        <v>17</v>
      </c>
      <c r="W113" s="97" t="n">
        <f aca="false">+U113-V113</f>
        <v>16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5</v>
      </c>
      <c r="AA113" s="105" t="n">
        <f aca="false">IF(H113="",0,IF(LEFT(H113,1)="-",ABS(H113),(IF(H113&gt;9,H113+2,11))))</f>
        <v>11</v>
      </c>
      <c r="AB113" s="106" t="n">
        <f aca="false">IF(H113="",0,IF(LEFT(H113,1)="-",(IF(ABS(H113)&gt;9,(ABS(H113)+2),11)),H113))</f>
        <v>4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8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/>
      </c>
      <c r="C114" s="100" t="str">
        <f aca="false">IF(B107&gt;"",B107,"")</f>
        <v>Heino Jukka</v>
      </c>
      <c r="D114" s="74"/>
      <c r="E114" s="90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3" t="str">
        <f aca="false">IF(COUNT(F114:N114)=0,"",COUNTIF(F114:N114,"&gt;=0"))</f>
        <v/>
      </c>
      <c r="Q114" s="94" t="str">
        <f aca="false">IF(COUNT(F114:N114)=0,"",(IF(LEFT(F114,1)="-",1,0)+IF(LEFT(H114,1)="-",1,0)+IF(LEFT(J114,1)="-",1,0)+IF(LEFT(L114,1)="-",1,0)+IF(LEFT(N114,1)="-",1,0)))</f>
        <v/>
      </c>
      <c r="R114" s="103"/>
      <c r="S114" s="104"/>
      <c r="U114" s="96" t="n">
        <f aca="false">+Y114+AA114+AC114+AE114+AG114</f>
        <v>0</v>
      </c>
      <c r="V114" s="96" t="n">
        <f aca="false">+Z114+AB114+AD114+AF114+AH114</f>
        <v>0</v>
      </c>
      <c r="W114" s="97" t="n">
        <f aca="false">+U114-V114</f>
        <v>0</v>
      </c>
      <c r="Y114" s="105" t="n">
        <f aca="false">IF(F114="",0,IF(LEFT(F114,1)="-",ABS(F114),(IF(F114&gt;9,F114+2,11))))</f>
        <v>0</v>
      </c>
      <c r="Z114" s="106" t="n">
        <f aca="false">IF(F114="",0,IF(LEFT(F114,1)="-",(IF(ABS(F114)&gt;9,(ABS(F114)+2),11)),F114))</f>
        <v>0</v>
      </c>
      <c r="AA114" s="105" t="n">
        <f aca="false">IF(H114="",0,IF(LEFT(H114,1)="-",ABS(H114),(IF(H114&gt;9,H114+2,11))))</f>
        <v>0</v>
      </c>
      <c r="AB114" s="106" t="n">
        <f aca="false">IF(H114="",0,IF(LEFT(H114,1)="-",(IF(ABS(H114)&gt;9,(ABS(H114)+2),11)),H114))</f>
        <v>0</v>
      </c>
      <c r="AC114" s="105" t="n">
        <f aca="false">IF(J114="",0,IF(LEFT(J114,1)="-",ABS(J114),(IF(J114&gt;9,J114+2,11))))</f>
        <v>0</v>
      </c>
      <c r="AD114" s="106" t="n">
        <f aca="false">IF(J114="",0,IF(LEFT(J114,1)="-",(IF(ABS(J114)&gt;9,(ABS(J114)+2),11)),J114))</f>
        <v>0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Puranen Arto</v>
      </c>
      <c r="C115" s="100" t="str">
        <f aca="false">IF(B106&gt;"",B106,"")</f>
        <v/>
      </c>
      <c r="D115" s="101"/>
      <c r="E115" s="90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93" t="str">
        <f aca="false">IF(COUNT(F115:N115)=0,"",COUNTIF(F115:N115,"&gt;=0"))</f>
        <v/>
      </c>
      <c r="Q115" s="94" t="str">
        <f aca="false">IF(COUNT(F115:N115)=0,"",(IF(LEFT(F115,1)="-",1,0)+IF(LEFT(H115,1)="-",1,0)+IF(LEFT(J115,1)="-",1,0)+IF(LEFT(L115,1)="-",1,0)+IF(LEFT(N115,1)="-",1,0)))</f>
        <v/>
      </c>
      <c r="R115" s="103"/>
      <c r="S115" s="104"/>
      <c r="U115" s="96" t="n">
        <f aca="false">+Y115+AA115+AC115+AE115+AG115</f>
        <v>0</v>
      </c>
      <c r="V115" s="96" t="n">
        <f aca="false">+Z115+AB115+AD115+AF115+AH115</f>
        <v>0</v>
      </c>
      <c r="W115" s="97" t="n">
        <f aca="false">+U115-V115</f>
        <v>0</v>
      </c>
      <c r="Y115" s="105" t="n">
        <f aca="false">IF(F115="",0,IF(LEFT(F115,1)="-",ABS(F115),(IF(F115&gt;9,F115+2,11))))</f>
        <v>0</v>
      </c>
      <c r="Z115" s="106" t="n">
        <f aca="false">IF(F115="",0,IF(LEFT(F115,1)="-",(IF(ABS(F115)&gt;9,(ABS(F115)+2),11)),F115))</f>
        <v>0</v>
      </c>
      <c r="AA115" s="105" t="n">
        <f aca="false">IF(H115="",0,IF(LEFT(H115,1)="-",ABS(H115),(IF(H115&gt;9,H115+2,11))))</f>
        <v>0</v>
      </c>
      <c r="AB115" s="106" t="n">
        <f aca="false">IF(H115="",0,IF(LEFT(H115,1)="-",(IF(ABS(H115)&gt;9,(ABS(H115)+2),11)),H115))</f>
        <v>0</v>
      </c>
      <c r="AC115" s="105" t="n">
        <f aca="false">IF(J115="",0,IF(LEFT(J115,1)="-",ABS(J115),(IF(J115&gt;9,J115+2,11))))</f>
        <v>0</v>
      </c>
      <c r="AD115" s="106" t="n">
        <f aca="false">IF(J115="",0,IF(LEFT(J115,1)="-",(IF(ABS(J115)&gt;9,(ABS(J115)+2),11)),J115))</f>
        <v>0</v>
      </c>
      <c r="AE115" s="105" t="n">
        <f aca="false">IF(L115="",0,IF(LEFT(L115,1)="-",ABS(L115),(IF(L115&gt;9,L115+2,11))))</f>
        <v>0</v>
      </c>
      <c r="AF115" s="106" t="n">
        <f aca="false">IF(L115="",0,IF(LEFT(L115,1)="-",(IF(ABS(L115)&gt;9,(ABS(L115)+2),11)),L115))</f>
        <v>0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Heino Jukka</v>
      </c>
      <c r="C116" s="112" t="str">
        <f aca="false">IF(B108&gt;"",B108,"")</f>
        <v>Nykänen Markku</v>
      </c>
      <c r="D116" s="113"/>
      <c r="E116" s="114"/>
      <c r="F116" s="115" t="n">
        <v>4</v>
      </c>
      <c r="G116" s="115"/>
      <c r="H116" s="115" t="n">
        <v>7</v>
      </c>
      <c r="I116" s="115"/>
      <c r="J116" s="115" t="n">
        <v>8</v>
      </c>
      <c r="K116" s="115"/>
      <c r="L116" s="115"/>
      <c r="M116" s="115"/>
      <c r="N116" s="115"/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0</v>
      </c>
      <c r="R116" s="118"/>
      <c r="S116" s="119"/>
      <c r="U116" s="96" t="n">
        <f aca="false">+Y116+AA116+AC116+AE116+AG116</f>
        <v>33</v>
      </c>
      <c r="V116" s="96" t="n">
        <f aca="false">+Z116+AB116+AD116+AF116+AH116</f>
        <v>19</v>
      </c>
      <c r="W116" s="97" t="n">
        <f aca="false">+U116-V116</f>
        <v>14</v>
      </c>
      <c r="Y116" s="120" t="n">
        <f aca="false">IF(F116="",0,IF(LEFT(F116,1)="-",ABS(F116),(IF(F116&gt;9,F116+2,11))))</f>
        <v>11</v>
      </c>
      <c r="Z116" s="121" t="n">
        <f aca="false">IF(F116="",0,IF(LEFT(F116,1)="-",(IF(ABS(F116)&gt;9,(ABS(F116)+2),11)),F116))</f>
        <v>4</v>
      </c>
      <c r="AA116" s="120" t="n">
        <f aca="false">IF(H116="",0,IF(LEFT(H116,1)="-",ABS(H116),(IF(H116&gt;9,H116+2,11))))</f>
        <v>11</v>
      </c>
      <c r="AB116" s="121" t="n">
        <f aca="false">IF(H116="",0,IF(LEFT(H116,1)="-",(IF(ABS(H116)&gt;9,(ABS(H116)+2),11)),H116))</f>
        <v>7</v>
      </c>
      <c r="AC116" s="120" t="n">
        <f aca="false">IF(J116="",0,IF(LEFT(J116,1)="-",ABS(J116),(IF(J116&gt;9,J116+2,11))))</f>
        <v>11</v>
      </c>
      <c r="AD116" s="121" t="n">
        <f aca="false">IF(J116="",0,IF(LEFT(J116,1)="-",(IF(ABS(J116)&gt;9,(ABS(J116)+2),11)),J116))</f>
        <v>8</v>
      </c>
      <c r="AE116" s="120" t="n">
        <f aca="false">IF(L116="",0,IF(LEFT(L116,1)="-",ABS(L116),(IF(L116&gt;9,L116+2,11))))</f>
        <v>0</v>
      </c>
      <c r="AF116" s="121" t="n">
        <f aca="false">IF(L116="",0,IF(LEFT(L116,1)="-",(IF(ABS(L116)&gt;9,(ABS(L116)+2),11)),L116))</f>
        <v>0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199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 t="n">
        <v>21</v>
      </c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3" t="n">
        <v>0.416666666666667</v>
      </c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222</v>
      </c>
      <c r="C121" s="123" t="s">
        <v>125</v>
      </c>
      <c r="D121" s="41"/>
      <c r="E121" s="42"/>
      <c r="F121" s="43" t="str">
        <f aca="false">+P131</f>
        <v/>
      </c>
      <c r="G121" s="44" t="str">
        <f aca="false">+Q131</f>
        <v/>
      </c>
      <c r="H121" s="43" t="n">
        <f aca="false">P127</f>
        <v>3</v>
      </c>
      <c r="I121" s="44" t="n">
        <f aca="false">Q127</f>
        <v>0</v>
      </c>
      <c r="J121" s="43" t="n">
        <f aca="false">P129</f>
        <v>3</v>
      </c>
      <c r="K121" s="44" t="n">
        <f aca="false">Q129</f>
        <v>0</v>
      </c>
      <c r="L121" s="43"/>
      <c r="M121" s="44"/>
      <c r="N121" s="45" t="n">
        <f aca="false">IF(SUM(D121:M121)=0,"",COUNTIF(E121:E124,"3"))</f>
        <v>2</v>
      </c>
      <c r="O121" s="46" t="n">
        <f aca="false">IF(SUM(E121:N121)=0,"",COUNTIF(D121:D124,"3"))</f>
        <v>0</v>
      </c>
      <c r="P121" s="47" t="n">
        <f aca="false">IF(SUM(D121:M121)=0,"",SUM(E121:E124))</f>
        <v>6</v>
      </c>
      <c r="Q121" s="48" t="n">
        <f aca="false">IF(SUM(D121:M121)=0,"",SUM(D121:D124))</f>
        <v>0</v>
      </c>
      <c r="R121" s="49" t="n">
        <v>1</v>
      </c>
      <c r="S121" s="49"/>
      <c r="U121" s="50" t="n">
        <f aca="false">+U127+U129+U131</f>
        <v>69</v>
      </c>
      <c r="V121" s="51" t="n">
        <f aca="false">+V127+V129+V131</f>
        <v>41</v>
      </c>
      <c r="W121" s="52" t="n">
        <f aca="false">+U121-V121</f>
        <v>28</v>
      </c>
    </row>
    <row r="122" customFormat="false" ht="12.75" hidden="false" customHeight="false" outlineLevel="0" collapsed="false">
      <c r="A122" s="53" t="s">
        <v>13</v>
      </c>
      <c r="B122" s="122"/>
      <c r="C122" s="124"/>
      <c r="D122" s="56" t="str">
        <f aca="false">+Q131</f>
        <v/>
      </c>
      <c r="E122" s="57" t="str">
        <f aca="false">+P131</f>
        <v/>
      </c>
      <c r="F122" s="58"/>
      <c r="G122" s="59"/>
      <c r="H122" s="56" t="str">
        <f aca="false">P130</f>
        <v/>
      </c>
      <c r="I122" s="57" t="str">
        <f aca="false">Q130</f>
        <v/>
      </c>
      <c r="J122" s="56" t="str">
        <f aca="false">P128</f>
        <v/>
      </c>
      <c r="K122" s="57" t="str">
        <f aca="false">Q128</f>
        <v/>
      </c>
      <c r="L122" s="56"/>
      <c r="M122" s="57"/>
      <c r="N122" s="45" t="str">
        <f aca="false">IF(SUM(D122:M122)=0,"",COUNTIF(G121:G124,"3"))</f>
        <v/>
      </c>
      <c r="O122" s="46" t="str">
        <f aca="false">IF(SUM(E122:N122)=0,"",COUNTIF(F121:F124,"3"))</f>
        <v/>
      </c>
      <c r="P122" s="47" t="str">
        <f aca="false">IF(SUM(D122:M122)=0,"",SUM(G121:G124))</f>
        <v/>
      </c>
      <c r="Q122" s="48" t="str">
        <f aca="false">IF(SUM(D122:M122)=0,"",SUM(F121:F124))</f>
        <v/>
      </c>
      <c r="R122" s="49"/>
      <c r="S122" s="49"/>
      <c r="U122" s="50" t="n">
        <f aca="false">+U128+U130+V131</f>
        <v>0</v>
      </c>
      <c r="V122" s="51" t="n">
        <f aca="false">+V128+V130+U131</f>
        <v>0</v>
      </c>
      <c r="W122" s="52" t="n">
        <f aca="false">+U122-V122</f>
        <v>0</v>
      </c>
    </row>
    <row r="123" customFormat="false" ht="12.75" hidden="false" customHeight="false" outlineLevel="0" collapsed="false">
      <c r="A123" s="53" t="s">
        <v>14</v>
      </c>
      <c r="B123" s="122" t="s">
        <v>223</v>
      </c>
      <c r="C123" s="124" t="s">
        <v>114</v>
      </c>
      <c r="D123" s="56" t="n">
        <f aca="false">+Q127</f>
        <v>0</v>
      </c>
      <c r="E123" s="57" t="n">
        <f aca="false">+P127</f>
        <v>3</v>
      </c>
      <c r="F123" s="56" t="str">
        <f aca="false">Q130</f>
        <v/>
      </c>
      <c r="G123" s="57" t="str">
        <f aca="false">P130</f>
        <v/>
      </c>
      <c r="H123" s="58"/>
      <c r="I123" s="59"/>
      <c r="J123" s="56" t="n">
        <f aca="false">P132</f>
        <v>2</v>
      </c>
      <c r="K123" s="57" t="n">
        <f aca="false">Q132</f>
        <v>3</v>
      </c>
      <c r="L123" s="56"/>
      <c r="M123" s="57"/>
      <c r="N123" s="45" t="n">
        <f aca="false">IF(SUM(D123:M123)=0,"",COUNTIF(I121:I124,"3"))</f>
        <v>0</v>
      </c>
      <c r="O123" s="46" t="n">
        <f aca="false">IF(SUM(E123:N123)=0,"",COUNTIF(H121:H124,"3"))</f>
        <v>2</v>
      </c>
      <c r="P123" s="47" t="n">
        <f aca="false">IF(SUM(D123:M123)=0,"",SUM(I121:I124))</f>
        <v>2</v>
      </c>
      <c r="Q123" s="48" t="n">
        <f aca="false">IF(SUM(D123:M123)=0,"",SUM(H121:H124))</f>
        <v>6</v>
      </c>
      <c r="R123" s="49" t="n">
        <v>3</v>
      </c>
      <c r="S123" s="49"/>
      <c r="U123" s="50" t="n">
        <f aca="false">+V127+V130+U132</f>
        <v>57</v>
      </c>
      <c r="V123" s="51" t="n">
        <f aca="false">+U127+U130+V132</f>
        <v>80</v>
      </c>
      <c r="W123" s="52" t="n">
        <f aca="false">+U123-V123</f>
        <v>-23</v>
      </c>
    </row>
    <row r="124" customFormat="false" ht="13.5" hidden="false" customHeight="false" outlineLevel="0" collapsed="false">
      <c r="A124" s="60" t="s">
        <v>15</v>
      </c>
      <c r="B124" s="61" t="s">
        <v>224</v>
      </c>
      <c r="C124" s="62" t="s">
        <v>225</v>
      </c>
      <c r="D124" s="63" t="n">
        <f aca="false">Q129</f>
        <v>0</v>
      </c>
      <c r="E124" s="64" t="n">
        <f aca="false">P129</f>
        <v>3</v>
      </c>
      <c r="F124" s="63" t="str">
        <f aca="false">Q128</f>
        <v/>
      </c>
      <c r="G124" s="64" t="str">
        <f aca="false">P128</f>
        <v/>
      </c>
      <c r="H124" s="63" t="n">
        <f aca="false">Q132</f>
        <v>3</v>
      </c>
      <c r="I124" s="64" t="n">
        <f aca="false">P132</f>
        <v>2</v>
      </c>
      <c r="J124" s="65"/>
      <c r="K124" s="66"/>
      <c r="L124" s="63"/>
      <c r="M124" s="64"/>
      <c r="N124" s="67" t="n">
        <f aca="false">IF(SUM(D124:M124)=0,"",COUNTIF(K121:K124,"3"))</f>
        <v>1</v>
      </c>
      <c r="O124" s="68" t="n">
        <f aca="false">IF(SUM(E124:N124)=0,"",COUNTIF(J121:J124,"3"))</f>
        <v>1</v>
      </c>
      <c r="P124" s="69" t="n">
        <f aca="false">IF(SUM(D124:M125)=0,"",SUM(K121:K124))</f>
        <v>3</v>
      </c>
      <c r="Q124" s="70" t="n">
        <f aca="false">IF(SUM(D124:M124)=0,"",SUM(J121:J124))</f>
        <v>5</v>
      </c>
      <c r="R124" s="71" t="n">
        <v>2</v>
      </c>
      <c r="S124" s="71"/>
      <c r="U124" s="50" t="n">
        <f aca="false">+V128+V129+V132</f>
        <v>71</v>
      </c>
      <c r="V124" s="51" t="n">
        <f aca="false">+U128+U129+U132</f>
        <v>76</v>
      </c>
      <c r="W124" s="52" t="n">
        <f aca="false">+U124-V124</f>
        <v>-5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Robbins Barry</v>
      </c>
      <c r="C127" s="89" t="str">
        <f aca="false">IF(B123&gt;"",B123,"")</f>
        <v>Uimi Markku</v>
      </c>
      <c r="D127" s="74"/>
      <c r="E127" s="90"/>
      <c r="F127" s="91" t="n">
        <v>3</v>
      </c>
      <c r="G127" s="91"/>
      <c r="H127" s="92" t="n">
        <v>8</v>
      </c>
      <c r="I127" s="92"/>
      <c r="J127" s="92" t="n">
        <v>6</v>
      </c>
      <c r="K127" s="92"/>
      <c r="L127" s="92"/>
      <c r="M127" s="92"/>
      <c r="N127" s="92"/>
      <c r="O127" s="92"/>
      <c r="P127" s="93" t="n">
        <f aca="false">IF(COUNT(F127:N127)=0,"",COUNTIF(F127:N127,"&gt;=0"))</f>
        <v>3</v>
      </c>
      <c r="Q127" s="94" t="n">
        <f aca="false">IF(COUNT(F127:N127)=0,"",(IF(LEFT(F127,1)="-",1,0)+IF(LEFT(H127,1)="-",1,0)+IF(LEFT(J127,1)="-",1,0)+IF(LEFT(L127,1)="-",1,0)+IF(LEFT(N127,1)="-",1,0)))</f>
        <v>0</v>
      </c>
      <c r="R127" s="2"/>
      <c r="S127" s="95"/>
      <c r="U127" s="96" t="n">
        <f aca="false">+Y127+AA127+AC127+AE127+AG127</f>
        <v>33</v>
      </c>
      <c r="V127" s="96" t="n">
        <f aca="false">+Z127+AB127+AD127+AF127+AH127</f>
        <v>17</v>
      </c>
      <c r="W127" s="97" t="n">
        <f aca="false">+U127-V127</f>
        <v>16</v>
      </c>
      <c r="Y127" s="98" t="n">
        <f aca="false">IF(F127="",0,IF(LEFT(F127,1)="-",ABS(F127),(IF(F127&gt;9,F127+2,11))))</f>
        <v>11</v>
      </c>
      <c r="Z127" s="99" t="n">
        <f aca="false">IF(F127="",0,IF(LEFT(F127,1)="-",(IF(ABS(F127)&gt;9,(ABS(F127)+2),11)),F127))</f>
        <v>3</v>
      </c>
      <c r="AA127" s="98" t="n">
        <f aca="false">IF(H127="",0,IF(LEFT(H127,1)="-",ABS(H127),(IF(H127&gt;9,H127+2,11))))</f>
        <v>11</v>
      </c>
      <c r="AB127" s="99" t="n">
        <f aca="false">IF(H127="",0,IF(LEFT(H127,1)="-",(IF(ABS(H127)&gt;9,(ABS(H127)+2),11)),H127))</f>
        <v>8</v>
      </c>
      <c r="AC127" s="98" t="n">
        <f aca="false">IF(J127="",0,IF(LEFT(J127,1)="-",ABS(J127),(IF(J127&gt;9,J127+2,11))))</f>
        <v>11</v>
      </c>
      <c r="AD127" s="99" t="n">
        <f aca="false">IF(J127="",0,IF(LEFT(J127,1)="-",(IF(ABS(J127)&gt;9,(ABS(J127)+2),11)),J127))</f>
        <v>6</v>
      </c>
      <c r="AE127" s="98" t="n">
        <f aca="false">IF(L127="",0,IF(LEFT(L127,1)="-",ABS(L127),(IF(L127&gt;9,L127+2,11))))</f>
        <v>0</v>
      </c>
      <c r="AF127" s="99" t="n">
        <f aca="false">IF(L127="",0,IF(LEFT(L127,1)="-",(IF(ABS(L127)&gt;9,(ABS(L127)+2),11)),L127))</f>
        <v>0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/>
      </c>
      <c r="C128" s="100" t="str">
        <f aca="false">IF(B124&gt;"",B124,"")</f>
        <v>Herrgård Bo-Erik</v>
      </c>
      <c r="D128" s="101"/>
      <c r="E128" s="90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93" t="str">
        <f aca="false">IF(COUNT(F128:N128)=0,"",COUNTIF(F128:N128,"&gt;=0"))</f>
        <v/>
      </c>
      <c r="Q128" s="94" t="str">
        <f aca="false">IF(COUNT(F128:N128)=0,"",(IF(LEFT(F128,1)="-",1,0)+IF(LEFT(H128,1)="-",1,0)+IF(LEFT(J128,1)="-",1,0)+IF(LEFT(L128,1)="-",1,0)+IF(LEFT(N128,1)="-",1,0)))</f>
        <v/>
      </c>
      <c r="R128" s="103"/>
      <c r="S128" s="104"/>
      <c r="U128" s="96" t="n">
        <f aca="false">+Y128+AA128+AC128+AE128+AG128</f>
        <v>0</v>
      </c>
      <c r="V128" s="96" t="n">
        <f aca="false">+Z128+AB128+AD128+AF128+AH128</f>
        <v>0</v>
      </c>
      <c r="W128" s="97" t="n">
        <f aca="false">+U128-V128</f>
        <v>0</v>
      </c>
      <c r="Y128" s="105" t="n">
        <f aca="false">IF(F128="",0,IF(LEFT(F128,1)="-",ABS(F128),(IF(F128&gt;9,F128+2,11))))</f>
        <v>0</v>
      </c>
      <c r="Z128" s="106" t="n">
        <f aca="false">IF(F128="",0,IF(LEFT(F128,1)="-",(IF(ABS(F128)&gt;9,(ABS(F128)+2),11)),F128))</f>
        <v>0</v>
      </c>
      <c r="AA128" s="105" t="n">
        <f aca="false">IF(H128="",0,IF(LEFT(H128,1)="-",ABS(H128),(IF(H128&gt;9,H128+2,11))))</f>
        <v>0</v>
      </c>
      <c r="AB128" s="106" t="n">
        <f aca="false">IF(H128="",0,IF(LEFT(H128,1)="-",(IF(ABS(H128)&gt;9,(ABS(H128)+2),11)),H128))</f>
        <v>0</v>
      </c>
      <c r="AC128" s="105" t="n">
        <f aca="false">IF(J128="",0,IF(LEFT(J128,1)="-",ABS(J128),(IF(J128&gt;9,J128+2,11))))</f>
        <v>0</v>
      </c>
      <c r="AD128" s="106" t="n">
        <f aca="false">IF(J128="",0,IF(LEFT(J128,1)="-",(IF(ABS(J128)&gt;9,(ABS(J128)+2),11)),J128))</f>
        <v>0</v>
      </c>
      <c r="AE128" s="105" t="n">
        <f aca="false">IF(L128="",0,IF(LEFT(L128,1)="-",ABS(L128),(IF(L128&gt;9,L128+2,11))))</f>
        <v>0</v>
      </c>
      <c r="AF128" s="106" t="n">
        <f aca="false">IF(L128="",0,IF(LEFT(L128,1)="-",(IF(ABS(L128)&gt;9,(ABS(L128)+2),11)),L128))</f>
        <v>0</v>
      </c>
      <c r="AG128" s="105" t="n">
        <f aca="false">IF(N128="",0,IF(LEFT(N128,1)="-",ABS(N128),(IF(N128&gt;9,N128+2,11))))</f>
        <v>0</v>
      </c>
      <c r="AH128" s="106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Robbins Barry</v>
      </c>
      <c r="C129" s="108" t="str">
        <f aca="false">IF(B124&gt;"",B124,"")</f>
        <v>Herrgård Bo-Erik</v>
      </c>
      <c r="D129" s="81"/>
      <c r="E129" s="82"/>
      <c r="F129" s="109" t="n">
        <v>10</v>
      </c>
      <c r="G129" s="109"/>
      <c r="H129" s="109" t="n">
        <v>3</v>
      </c>
      <c r="I129" s="109"/>
      <c r="J129" s="109" t="n">
        <v>11</v>
      </c>
      <c r="K129" s="109"/>
      <c r="L129" s="109"/>
      <c r="M129" s="109"/>
      <c r="N129" s="109"/>
      <c r="O129" s="109"/>
      <c r="P129" s="93" t="n">
        <f aca="false">IF(COUNT(F129:N129)=0,"",COUNTIF(F129:N129,"&gt;=0"))</f>
        <v>3</v>
      </c>
      <c r="Q129" s="94" t="n">
        <f aca="false">IF(COUNT(F129:N129)=0,"",(IF(LEFT(F129,1)="-",1,0)+IF(LEFT(H129,1)="-",1,0)+IF(LEFT(J129,1)="-",1,0)+IF(LEFT(L129,1)="-",1,0)+IF(LEFT(N129,1)="-",1,0)))</f>
        <v>0</v>
      </c>
      <c r="R129" s="103"/>
      <c r="S129" s="104"/>
      <c r="U129" s="96" t="n">
        <f aca="false">+Y129+AA129+AC129+AE129+AG129</f>
        <v>36</v>
      </c>
      <c r="V129" s="96" t="n">
        <f aca="false">+Z129+AB129+AD129+AF129+AH129</f>
        <v>24</v>
      </c>
      <c r="W129" s="97" t="n">
        <f aca="false">+U129-V129</f>
        <v>12</v>
      </c>
      <c r="Y129" s="105" t="n">
        <f aca="false">IF(F129="",0,IF(LEFT(F129,1)="-",ABS(F129),(IF(F129&gt;9,F129+2,11))))</f>
        <v>12</v>
      </c>
      <c r="Z129" s="106" t="n">
        <f aca="false">IF(F129="",0,IF(LEFT(F129,1)="-",(IF(ABS(F129)&gt;9,(ABS(F129)+2),11)),F129))</f>
        <v>10</v>
      </c>
      <c r="AA129" s="105" t="n">
        <f aca="false">IF(H129="",0,IF(LEFT(H129,1)="-",ABS(H129),(IF(H129&gt;9,H129+2,11))))</f>
        <v>11</v>
      </c>
      <c r="AB129" s="106" t="n">
        <f aca="false">IF(H129="",0,IF(LEFT(H129,1)="-",(IF(ABS(H129)&gt;9,(ABS(H129)+2),11)),H129))</f>
        <v>3</v>
      </c>
      <c r="AC129" s="105" t="n">
        <f aca="false">IF(J129="",0,IF(LEFT(J129,1)="-",ABS(J129),(IF(J129&gt;9,J129+2,11))))</f>
        <v>13</v>
      </c>
      <c r="AD129" s="106" t="n">
        <f aca="false">IF(J129="",0,IF(LEFT(J129,1)="-",(IF(ABS(J129)&gt;9,(ABS(J129)+2),11)),J129))</f>
        <v>11</v>
      </c>
      <c r="AE129" s="105" t="n">
        <f aca="false">IF(L129="",0,IF(LEFT(L129,1)="-",ABS(L129),(IF(L129&gt;9,L129+2,11))))</f>
        <v>0</v>
      </c>
      <c r="AF129" s="106" t="n">
        <f aca="false">IF(L129="",0,IF(LEFT(L129,1)="-",(IF(ABS(L129)&gt;9,(ABS(L129)+2),11)),L129))</f>
        <v>0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/>
      </c>
      <c r="C130" s="100" t="str">
        <f aca="false">IF(B123&gt;"",B123,"")</f>
        <v>Uimi Markku</v>
      </c>
      <c r="D130" s="74"/>
      <c r="E130" s="90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3" t="str">
        <f aca="false">IF(COUNT(F130:N130)=0,"",COUNTIF(F130:N130,"&gt;=0"))</f>
        <v/>
      </c>
      <c r="Q130" s="94" t="str">
        <f aca="false">IF(COUNT(F130:N130)=0,"",(IF(LEFT(F130,1)="-",1,0)+IF(LEFT(H130,1)="-",1,0)+IF(LEFT(J130,1)="-",1,0)+IF(LEFT(L130,1)="-",1,0)+IF(LEFT(N130,1)="-",1,0)))</f>
        <v/>
      </c>
      <c r="R130" s="103"/>
      <c r="S130" s="104"/>
      <c r="U130" s="96" t="n">
        <f aca="false">+Y130+AA130+AC130+AE130+AG130</f>
        <v>0</v>
      </c>
      <c r="V130" s="96" t="n">
        <f aca="false">+Z130+AB130+AD130+AF130+AH130</f>
        <v>0</v>
      </c>
      <c r="W130" s="97" t="n">
        <f aca="false">+U130-V130</f>
        <v>0</v>
      </c>
      <c r="Y130" s="105" t="n">
        <f aca="false">IF(F130="",0,IF(LEFT(F130,1)="-",ABS(F130),(IF(F130&gt;9,F130+2,11))))</f>
        <v>0</v>
      </c>
      <c r="Z130" s="106" t="n">
        <f aca="false">IF(F130="",0,IF(LEFT(F130,1)="-",(IF(ABS(F130)&gt;9,(ABS(F130)+2),11)),F130))</f>
        <v>0</v>
      </c>
      <c r="AA130" s="105" t="n">
        <f aca="false">IF(H130="",0,IF(LEFT(H130,1)="-",ABS(H130),(IF(H130&gt;9,H130+2,11))))</f>
        <v>0</v>
      </c>
      <c r="AB130" s="106" t="n">
        <f aca="false">IF(H130="",0,IF(LEFT(H130,1)="-",(IF(ABS(H130)&gt;9,(ABS(H130)+2),11)),H130))</f>
        <v>0</v>
      </c>
      <c r="AC130" s="105" t="n">
        <f aca="false">IF(J130="",0,IF(LEFT(J130,1)="-",ABS(J130),(IF(J130&gt;9,J130+2,11))))</f>
        <v>0</v>
      </c>
      <c r="AD130" s="106" t="n">
        <f aca="false">IF(J130="",0,IF(LEFT(J130,1)="-",(IF(ABS(J130)&gt;9,(ABS(J130)+2),11)),J130))</f>
        <v>0</v>
      </c>
      <c r="AE130" s="105" t="n">
        <f aca="false">IF(L130="",0,IF(LEFT(L130,1)="-",ABS(L130),(IF(L130&gt;9,L130+2,11))))</f>
        <v>0</v>
      </c>
      <c r="AF130" s="106" t="n">
        <f aca="false">IF(L130="",0,IF(LEFT(L130,1)="-",(IF(ABS(L130)&gt;9,(ABS(L130)+2),11)),L130))</f>
        <v>0</v>
      </c>
      <c r="AG130" s="105" t="n">
        <f aca="false">IF(N130="",0,IF(LEFT(N130,1)="-",ABS(N130),(IF(N130&gt;9,N130+2,11))))</f>
        <v>0</v>
      </c>
      <c r="AH130" s="106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Robbins Barry</v>
      </c>
      <c r="C131" s="100" t="str">
        <f aca="false">IF(B122&gt;"",B122,"")</f>
        <v/>
      </c>
      <c r="D131" s="101"/>
      <c r="E131" s="90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93" t="str">
        <f aca="false">IF(COUNT(F131:N131)=0,"",COUNTIF(F131:N131,"&gt;=0"))</f>
        <v/>
      </c>
      <c r="Q131" s="94" t="str">
        <f aca="false">IF(COUNT(F131:N131)=0,"",(IF(LEFT(F131,1)="-",1,0)+IF(LEFT(H131,1)="-",1,0)+IF(LEFT(J131,1)="-",1,0)+IF(LEFT(L131,1)="-",1,0)+IF(LEFT(N131,1)="-",1,0)))</f>
        <v/>
      </c>
      <c r="R131" s="103"/>
      <c r="S131" s="104"/>
      <c r="U131" s="96" t="n">
        <f aca="false">+Y131+AA131+AC131+AE131+AG131</f>
        <v>0</v>
      </c>
      <c r="V131" s="96" t="n">
        <f aca="false">+Z131+AB131+AD131+AF131+AH131</f>
        <v>0</v>
      </c>
      <c r="W131" s="97" t="n">
        <f aca="false">+U131-V131</f>
        <v>0</v>
      </c>
      <c r="Y131" s="105" t="n">
        <f aca="false">IF(F131="",0,IF(LEFT(F131,1)="-",ABS(F131),(IF(F131&gt;9,F131+2,11))))</f>
        <v>0</v>
      </c>
      <c r="Z131" s="106" t="n">
        <f aca="false">IF(F131="",0,IF(LEFT(F131,1)="-",(IF(ABS(F131)&gt;9,(ABS(F131)+2),11)),F131))</f>
        <v>0</v>
      </c>
      <c r="AA131" s="105" t="n">
        <f aca="false">IF(H131="",0,IF(LEFT(H131,1)="-",ABS(H131),(IF(H131&gt;9,H131+2,11))))</f>
        <v>0</v>
      </c>
      <c r="AB131" s="106" t="n">
        <f aca="false">IF(H131="",0,IF(LEFT(H131,1)="-",(IF(ABS(H131)&gt;9,(ABS(H131)+2),11)),H131))</f>
        <v>0</v>
      </c>
      <c r="AC131" s="105" t="n">
        <f aca="false">IF(J131="",0,IF(LEFT(J131,1)="-",ABS(J131),(IF(J131&gt;9,J131+2,11))))</f>
        <v>0</v>
      </c>
      <c r="AD131" s="106" t="n">
        <f aca="false">IF(J131="",0,IF(LEFT(J131,1)="-",(IF(ABS(J131)&gt;9,(ABS(J131)+2),11)),J131))</f>
        <v>0</v>
      </c>
      <c r="AE131" s="105" t="n">
        <f aca="false">IF(L131="",0,IF(LEFT(L131,1)="-",ABS(L131),(IF(L131&gt;9,L131+2,11))))</f>
        <v>0</v>
      </c>
      <c r="AF131" s="106" t="n">
        <f aca="false">IF(L131="",0,IF(LEFT(L131,1)="-",(IF(ABS(L131)&gt;9,(ABS(L131)+2),11)),L131))</f>
        <v>0</v>
      </c>
      <c r="AG131" s="105" t="n">
        <f aca="false">IF(N131="",0,IF(LEFT(N131,1)="-",ABS(N131),(IF(N131&gt;9,N131+2,11))))</f>
        <v>0</v>
      </c>
      <c r="AH131" s="106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>Uimi Markku</v>
      </c>
      <c r="C132" s="112" t="str">
        <f aca="false">IF(B124&gt;"",B124,"")</f>
        <v>Herrgård Bo-Erik</v>
      </c>
      <c r="D132" s="113"/>
      <c r="E132" s="114"/>
      <c r="F132" s="115" t="n">
        <v>-4</v>
      </c>
      <c r="G132" s="115"/>
      <c r="H132" s="115" t="n">
        <v>9</v>
      </c>
      <c r="I132" s="115"/>
      <c r="J132" s="115" t="n">
        <v>5</v>
      </c>
      <c r="K132" s="115"/>
      <c r="L132" s="115" t="n">
        <v>-6</v>
      </c>
      <c r="M132" s="115"/>
      <c r="N132" s="115" t="n">
        <v>-8</v>
      </c>
      <c r="O132" s="115"/>
      <c r="P132" s="116" t="n">
        <f aca="false">IF(COUNT(F132:N132)=0,"",COUNTIF(F132:N132,"&gt;=0"))</f>
        <v>2</v>
      </c>
      <c r="Q132" s="117" t="n">
        <f aca="false">IF(COUNT(F132:N132)=0,"",(IF(LEFT(F132,1)="-",1,0)+IF(LEFT(H132,1)="-",1,0)+IF(LEFT(J132,1)="-",1,0)+IF(LEFT(L132,1)="-",1,0)+IF(LEFT(N132,1)="-",1,0)))</f>
        <v>3</v>
      </c>
      <c r="R132" s="118"/>
      <c r="S132" s="119"/>
      <c r="U132" s="96" t="n">
        <f aca="false">+Y132+AA132+AC132+AE132+AG132</f>
        <v>40</v>
      </c>
      <c r="V132" s="96" t="n">
        <f aca="false">+Z132+AB132+AD132+AF132+AH132</f>
        <v>47</v>
      </c>
      <c r="W132" s="97" t="n">
        <f aca="false">+U132-V132</f>
        <v>-7</v>
      </c>
      <c r="Y132" s="120" t="n">
        <f aca="false">IF(F132="",0,IF(LEFT(F132,1)="-",ABS(F132),(IF(F132&gt;9,F132+2,11))))</f>
        <v>4</v>
      </c>
      <c r="Z132" s="121" t="n">
        <f aca="false">IF(F132="",0,IF(LEFT(F132,1)="-",(IF(ABS(F132)&gt;9,(ABS(F132)+2),11)),F132))</f>
        <v>11</v>
      </c>
      <c r="AA132" s="120" t="n">
        <f aca="false">IF(H132="",0,IF(LEFT(H132,1)="-",ABS(H132),(IF(H132&gt;9,H132+2,11))))</f>
        <v>11</v>
      </c>
      <c r="AB132" s="121" t="n">
        <f aca="false">IF(H132="",0,IF(LEFT(H132,1)="-",(IF(ABS(H132)&gt;9,(ABS(H132)+2),11)),H132))</f>
        <v>9</v>
      </c>
      <c r="AC132" s="120" t="n">
        <f aca="false">IF(J132="",0,IF(LEFT(J132,1)="-",ABS(J132),(IF(J132&gt;9,J132+2,11))))</f>
        <v>11</v>
      </c>
      <c r="AD132" s="121" t="n">
        <f aca="false">IF(J132="",0,IF(LEFT(J132,1)="-",(IF(ABS(J132)&gt;9,(ABS(J132)+2),11)),J132))</f>
        <v>5</v>
      </c>
      <c r="AE132" s="120" t="n">
        <f aca="false">IF(L132="",0,IF(LEFT(L132,1)="-",ABS(L132),(IF(L132&gt;9,L132+2,11))))</f>
        <v>6</v>
      </c>
      <c r="AF132" s="121" t="n">
        <f aca="false">IF(L132="",0,IF(LEFT(L132,1)="-",(IF(ABS(L132)&gt;9,(ABS(L132)+2),11)),L132))</f>
        <v>11</v>
      </c>
      <c r="AG132" s="120" t="n">
        <f aca="false">IF(N132="",0,IF(LEFT(N132,1)="-",ABS(N132),(IF(N132&gt;9,N132+2,11))))</f>
        <v>8</v>
      </c>
      <c r="AH132" s="121" t="n">
        <f aca="false">IF(N132="",0,IF(LEFT(N132,1)="-",(IF(ABS(N132)&gt;9,(ABS(N132)+2),11)),N132))</f>
        <v>11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199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 t="n">
        <v>22</v>
      </c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3" t="n">
        <v>0.416666666666667</v>
      </c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165</v>
      </c>
      <c r="C138" s="123" t="s">
        <v>166</v>
      </c>
      <c r="D138" s="41"/>
      <c r="E138" s="42"/>
      <c r="F138" s="43" t="n">
        <f aca="false">+P148</f>
        <v>3</v>
      </c>
      <c r="G138" s="44" t="n">
        <f aca="false">+Q148</f>
        <v>2</v>
      </c>
      <c r="H138" s="43" t="n">
        <f aca="false">P144</f>
        <v>3</v>
      </c>
      <c r="I138" s="44" t="n">
        <f aca="false">Q144</f>
        <v>0</v>
      </c>
      <c r="J138" s="43" t="n">
        <f aca="false">P146</f>
        <v>3</v>
      </c>
      <c r="K138" s="44" t="n">
        <f aca="false">Q146</f>
        <v>0</v>
      </c>
      <c r="L138" s="43"/>
      <c r="M138" s="44"/>
      <c r="N138" s="45" t="n">
        <f aca="false">IF(SUM(D138:M138)=0,"",COUNTIF(E138:E141,"3"))</f>
        <v>3</v>
      </c>
      <c r="O138" s="46" t="n">
        <f aca="false">IF(SUM(E138:N138)=0,"",COUNTIF(D138:D141,"3"))</f>
        <v>0</v>
      </c>
      <c r="P138" s="47" t="n">
        <f aca="false">IF(SUM(D138:M138)=0,"",SUM(E138:E141))</f>
        <v>9</v>
      </c>
      <c r="Q138" s="48" t="n">
        <f aca="false">IF(SUM(D138:M138)=0,"",SUM(D138:D141))</f>
        <v>2</v>
      </c>
      <c r="R138" s="49" t="n">
        <v>1</v>
      </c>
      <c r="S138" s="49"/>
      <c r="U138" s="50" t="n">
        <f aca="false">+U144+U146+U148</f>
        <v>111</v>
      </c>
      <c r="V138" s="51" t="n">
        <f aca="false">+V144+V146+V148</f>
        <v>78</v>
      </c>
      <c r="W138" s="52" t="n">
        <f aca="false">+U138-V138</f>
        <v>33</v>
      </c>
    </row>
    <row r="139" customFormat="false" ht="12.75" hidden="false" customHeight="false" outlineLevel="0" collapsed="false">
      <c r="A139" s="53" t="s">
        <v>13</v>
      </c>
      <c r="B139" s="122" t="s">
        <v>226</v>
      </c>
      <c r="C139" s="124" t="s">
        <v>66</v>
      </c>
      <c r="D139" s="56" t="n">
        <f aca="false">+Q148</f>
        <v>2</v>
      </c>
      <c r="E139" s="57" t="n">
        <f aca="false">+P148</f>
        <v>3</v>
      </c>
      <c r="F139" s="58"/>
      <c r="G139" s="59"/>
      <c r="H139" s="56" t="n">
        <f aca="false">P147</f>
        <v>3</v>
      </c>
      <c r="I139" s="57" t="n">
        <f aca="false">Q147</f>
        <v>2</v>
      </c>
      <c r="J139" s="56" t="n">
        <f aca="false">P145</f>
        <v>3</v>
      </c>
      <c r="K139" s="57" t="n">
        <f aca="false">Q145</f>
        <v>0</v>
      </c>
      <c r="L139" s="56"/>
      <c r="M139" s="57"/>
      <c r="N139" s="45" t="n">
        <f aca="false">IF(SUM(D139:M139)=0,"",COUNTIF(G138:G141,"3"))</f>
        <v>2</v>
      </c>
      <c r="O139" s="46" t="n">
        <f aca="false">IF(SUM(E139:N139)=0,"",COUNTIF(F138:F141,"3"))</f>
        <v>1</v>
      </c>
      <c r="P139" s="47" t="n">
        <f aca="false">IF(SUM(D139:M139)=0,"",SUM(G138:G141))</f>
        <v>8</v>
      </c>
      <c r="Q139" s="48" t="n">
        <f aca="false">IF(SUM(D139:M139)=0,"",SUM(F138:F141))</f>
        <v>5</v>
      </c>
      <c r="R139" s="49" t="n">
        <v>2</v>
      </c>
      <c r="S139" s="49"/>
      <c r="U139" s="50" t="n">
        <f aca="false">+U145+U147+V148</f>
        <v>127</v>
      </c>
      <c r="V139" s="51" t="n">
        <f aca="false">+V145+V147+U148</f>
        <v>102</v>
      </c>
      <c r="W139" s="52" t="n">
        <f aca="false">+U139-V139</f>
        <v>25</v>
      </c>
    </row>
    <row r="140" customFormat="false" ht="12.75" hidden="false" customHeight="false" outlineLevel="0" collapsed="false">
      <c r="A140" s="53" t="s">
        <v>14</v>
      </c>
      <c r="B140" s="122" t="s">
        <v>227</v>
      </c>
      <c r="C140" s="124" t="s">
        <v>219</v>
      </c>
      <c r="D140" s="56" t="n">
        <f aca="false">+Q144</f>
        <v>0</v>
      </c>
      <c r="E140" s="57" t="n">
        <f aca="false">+P144</f>
        <v>3</v>
      </c>
      <c r="F140" s="56" t="n">
        <f aca="false">Q147</f>
        <v>2</v>
      </c>
      <c r="G140" s="57" t="n">
        <f aca="false">P147</f>
        <v>3</v>
      </c>
      <c r="H140" s="58"/>
      <c r="I140" s="59"/>
      <c r="J140" s="56" t="n">
        <f aca="false">P149</f>
        <v>2</v>
      </c>
      <c r="K140" s="57" t="n">
        <f aca="false">Q149</f>
        <v>3</v>
      </c>
      <c r="L140" s="56"/>
      <c r="M140" s="57"/>
      <c r="N140" s="45" t="n">
        <f aca="false">IF(SUM(D140:M140)=0,"",COUNTIF(I138:I141,"3"))</f>
        <v>0</v>
      </c>
      <c r="O140" s="46" t="n">
        <f aca="false">IF(SUM(E140:N140)=0,"",COUNTIF(H138:H141,"3"))</f>
        <v>3</v>
      </c>
      <c r="P140" s="47" t="n">
        <f aca="false">IF(SUM(D140:M140)=0,"",SUM(I138:I141))</f>
        <v>4</v>
      </c>
      <c r="Q140" s="48" t="n">
        <f aca="false">IF(SUM(D140:M140)=0,"",SUM(H138:H141))</f>
        <v>9</v>
      </c>
      <c r="R140" s="49" t="n">
        <v>4</v>
      </c>
      <c r="S140" s="49"/>
      <c r="U140" s="50" t="n">
        <f aca="false">+V144+V147+U149</f>
        <v>113</v>
      </c>
      <c r="V140" s="51" t="n">
        <f aca="false">+U144+U147+V149</f>
        <v>136</v>
      </c>
      <c r="W140" s="52" t="n">
        <f aca="false">+U140-V140</f>
        <v>-23</v>
      </c>
    </row>
    <row r="141" customFormat="false" ht="13.5" hidden="false" customHeight="false" outlineLevel="0" collapsed="false">
      <c r="A141" s="60" t="s">
        <v>15</v>
      </c>
      <c r="B141" s="61" t="s">
        <v>228</v>
      </c>
      <c r="C141" s="62" t="s">
        <v>102</v>
      </c>
      <c r="D141" s="63" t="n">
        <f aca="false">Q146</f>
        <v>0</v>
      </c>
      <c r="E141" s="64" t="n">
        <f aca="false">P146</f>
        <v>3</v>
      </c>
      <c r="F141" s="63" t="n">
        <f aca="false">Q145</f>
        <v>0</v>
      </c>
      <c r="G141" s="64" t="n">
        <f aca="false">P145</f>
        <v>3</v>
      </c>
      <c r="H141" s="63" t="n">
        <f aca="false">Q149</f>
        <v>3</v>
      </c>
      <c r="I141" s="64" t="n">
        <f aca="false">P149</f>
        <v>2</v>
      </c>
      <c r="J141" s="65"/>
      <c r="K141" s="66"/>
      <c r="L141" s="63"/>
      <c r="M141" s="64"/>
      <c r="N141" s="67" t="n">
        <f aca="false">IF(SUM(D141:M141)=0,"",COUNTIF(K138:K141,"3"))</f>
        <v>1</v>
      </c>
      <c r="O141" s="68" t="n">
        <f aca="false">IF(SUM(E141:N141)=0,"",COUNTIF(J138:J141,"3"))</f>
        <v>2</v>
      </c>
      <c r="P141" s="69" t="n">
        <f aca="false">IF(SUM(D141:M142)=0,"",SUM(K138:K141))</f>
        <v>3</v>
      </c>
      <c r="Q141" s="70" t="n">
        <f aca="false">IF(SUM(D141:M141)=0,"",SUM(J138:J141))</f>
        <v>8</v>
      </c>
      <c r="R141" s="71" t="n">
        <v>3</v>
      </c>
      <c r="S141" s="71"/>
      <c r="U141" s="50" t="n">
        <f aca="false">+V145+V146+V149</f>
        <v>89</v>
      </c>
      <c r="V141" s="51" t="n">
        <f aca="false">+U145+U146+U149</f>
        <v>124</v>
      </c>
      <c r="W141" s="52" t="n">
        <f aca="false">+U141-V141</f>
        <v>-35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Heikkinen Esko</v>
      </c>
      <c r="C144" s="89" t="str">
        <f aca="false">IF(B140&gt;"",B140,"")</f>
        <v>Hietikko Jorma</v>
      </c>
      <c r="D144" s="74"/>
      <c r="E144" s="90"/>
      <c r="F144" s="91" t="n">
        <v>5</v>
      </c>
      <c r="G144" s="91"/>
      <c r="H144" s="92" t="n">
        <v>8</v>
      </c>
      <c r="I144" s="92"/>
      <c r="J144" s="92" t="n">
        <v>5</v>
      </c>
      <c r="K144" s="92"/>
      <c r="L144" s="92"/>
      <c r="M144" s="92"/>
      <c r="N144" s="92"/>
      <c r="O144" s="92"/>
      <c r="P144" s="93" t="n">
        <f aca="false">IF(COUNT(F144:N144)=0,"",COUNTIF(F144:N144,"&gt;=0"))</f>
        <v>3</v>
      </c>
      <c r="Q144" s="94" t="n">
        <f aca="false">IF(COUNT(F144:N144)=0,"",(IF(LEFT(F144,1)="-",1,0)+IF(LEFT(H144,1)="-",1,0)+IF(LEFT(J144,1)="-",1,0)+IF(LEFT(L144,1)="-",1,0)+IF(LEFT(N144,1)="-",1,0)))</f>
        <v>0</v>
      </c>
      <c r="R144" s="2"/>
      <c r="S144" s="95"/>
      <c r="U144" s="96" t="n">
        <f aca="false">+Y144+AA144+AC144+AE144+AG144</f>
        <v>33</v>
      </c>
      <c r="V144" s="96" t="n">
        <f aca="false">+Z144+AB144+AD144+AF144+AH144</f>
        <v>18</v>
      </c>
      <c r="W144" s="97" t="n">
        <f aca="false">+U144-V144</f>
        <v>15</v>
      </c>
      <c r="Y144" s="98" t="n">
        <f aca="false">IF(F144="",0,IF(LEFT(F144,1)="-",ABS(F144),(IF(F144&gt;9,F144+2,11))))</f>
        <v>11</v>
      </c>
      <c r="Z144" s="99" t="n">
        <f aca="false">IF(F144="",0,IF(LEFT(F144,1)="-",(IF(ABS(F144)&gt;9,(ABS(F144)+2),11)),F144))</f>
        <v>5</v>
      </c>
      <c r="AA144" s="98" t="n">
        <f aca="false">IF(H144="",0,IF(LEFT(H144,1)="-",ABS(H144),(IF(H144&gt;9,H144+2,11))))</f>
        <v>11</v>
      </c>
      <c r="AB144" s="99" t="n">
        <f aca="false">IF(H144="",0,IF(LEFT(H144,1)="-",(IF(ABS(H144)&gt;9,(ABS(H144)+2),11)),H144))</f>
        <v>8</v>
      </c>
      <c r="AC144" s="98" t="n">
        <f aca="false">IF(J144="",0,IF(LEFT(J144,1)="-",ABS(J144),(IF(J144&gt;9,J144+2,11))))</f>
        <v>11</v>
      </c>
      <c r="AD144" s="99" t="n">
        <f aca="false">IF(J144="",0,IF(LEFT(J144,1)="-",(IF(ABS(J144)&gt;9,(ABS(J144)+2),11)),J144))</f>
        <v>5</v>
      </c>
      <c r="AE144" s="98" t="n">
        <f aca="false">IF(L144="",0,IF(LEFT(L144,1)="-",ABS(L144),(IF(L144&gt;9,L144+2,11))))</f>
        <v>0</v>
      </c>
      <c r="AF144" s="99" t="n">
        <f aca="false">IF(L144="",0,IF(LEFT(L144,1)="-",(IF(ABS(L144)&gt;9,(ABS(L144)+2),11)),L144))</f>
        <v>0</v>
      </c>
      <c r="AG144" s="98" t="n">
        <f aca="false">IF(N144="",0,IF(LEFT(N144,1)="-",ABS(N144),(IF(N144&gt;9,N144+2,11))))</f>
        <v>0</v>
      </c>
      <c r="AH144" s="99" t="n">
        <f aca="false">IF(N144="",0,IF(LEFT(N144,1)="-",(IF(ABS(N144)&gt;9,(ABS(N144)+2),11)),N144))</f>
        <v>0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Lehtonen Kari</v>
      </c>
      <c r="C145" s="100" t="str">
        <f aca="false">IF(B141&gt;"",B141,"")</f>
        <v>Sontag Kai</v>
      </c>
      <c r="D145" s="101"/>
      <c r="E145" s="90"/>
      <c r="F145" s="102" t="n">
        <v>10</v>
      </c>
      <c r="G145" s="102"/>
      <c r="H145" s="102" t="n">
        <v>4</v>
      </c>
      <c r="I145" s="102"/>
      <c r="J145" s="102" t="n">
        <v>5</v>
      </c>
      <c r="K145" s="102"/>
      <c r="L145" s="102"/>
      <c r="M145" s="102"/>
      <c r="N145" s="102"/>
      <c r="O145" s="102"/>
      <c r="P145" s="93" t="n">
        <f aca="false">IF(COUNT(F145:N145)=0,"",COUNTIF(F145:N145,"&gt;=0"))</f>
        <v>3</v>
      </c>
      <c r="Q145" s="94" t="n">
        <f aca="false">IF(COUNT(F145:N145)=0,"",(IF(LEFT(F145,1)="-",1,0)+IF(LEFT(H145,1)="-",1,0)+IF(LEFT(J145,1)="-",1,0)+IF(LEFT(L145,1)="-",1,0)+IF(LEFT(N145,1)="-",1,0)))</f>
        <v>0</v>
      </c>
      <c r="R145" s="103"/>
      <c r="S145" s="104"/>
      <c r="U145" s="96" t="n">
        <f aca="false">+Y145+AA145+AC145+AE145+AG145</f>
        <v>34</v>
      </c>
      <c r="V145" s="96" t="n">
        <f aca="false">+Z145+AB145+AD145+AF145+AH145</f>
        <v>19</v>
      </c>
      <c r="W145" s="97" t="n">
        <f aca="false">+U145-V145</f>
        <v>15</v>
      </c>
      <c r="Y145" s="105" t="n">
        <f aca="false">IF(F145="",0,IF(LEFT(F145,1)="-",ABS(F145),(IF(F145&gt;9,F145+2,11))))</f>
        <v>12</v>
      </c>
      <c r="Z145" s="106" t="n">
        <f aca="false">IF(F145="",0,IF(LEFT(F145,1)="-",(IF(ABS(F145)&gt;9,(ABS(F145)+2),11)),F145))</f>
        <v>10</v>
      </c>
      <c r="AA145" s="105" t="n">
        <f aca="false">IF(H145="",0,IF(LEFT(H145,1)="-",ABS(H145),(IF(H145&gt;9,H145+2,11))))</f>
        <v>11</v>
      </c>
      <c r="AB145" s="106" t="n">
        <f aca="false">IF(H145="",0,IF(LEFT(H145,1)="-",(IF(ABS(H145)&gt;9,(ABS(H145)+2),11)),H145))</f>
        <v>4</v>
      </c>
      <c r="AC145" s="105" t="n">
        <f aca="false">IF(J145="",0,IF(LEFT(J145,1)="-",ABS(J145),(IF(J145&gt;9,J145+2,11))))</f>
        <v>11</v>
      </c>
      <c r="AD145" s="106" t="n">
        <f aca="false">IF(J145="",0,IF(LEFT(J145,1)="-",(IF(ABS(J145)&gt;9,(ABS(J145)+2),11)),J145))</f>
        <v>5</v>
      </c>
      <c r="AE145" s="105" t="n">
        <f aca="false">IF(L145="",0,IF(LEFT(L145,1)="-",ABS(L145),(IF(L145&gt;9,L145+2,11))))</f>
        <v>0</v>
      </c>
      <c r="AF145" s="106" t="n">
        <f aca="false">IF(L145="",0,IF(LEFT(L145,1)="-",(IF(ABS(L145)&gt;9,(ABS(L145)+2),11)),L145))</f>
        <v>0</v>
      </c>
      <c r="AG145" s="105" t="n">
        <f aca="false">IF(N145="",0,IF(LEFT(N145,1)="-",ABS(N145),(IF(N145&gt;9,N145+2,11))))</f>
        <v>0</v>
      </c>
      <c r="AH145" s="106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Heikkinen Esko</v>
      </c>
      <c r="C146" s="108" t="str">
        <f aca="false">IF(B141&gt;"",B141,"")</f>
        <v>Sontag Kai</v>
      </c>
      <c r="D146" s="81"/>
      <c r="E146" s="82"/>
      <c r="F146" s="109" t="n">
        <v>11</v>
      </c>
      <c r="G146" s="109"/>
      <c r="H146" s="109" t="n">
        <v>3</v>
      </c>
      <c r="I146" s="109"/>
      <c r="J146" s="109" t="n">
        <v>3</v>
      </c>
      <c r="K146" s="109"/>
      <c r="L146" s="109"/>
      <c r="M146" s="109"/>
      <c r="N146" s="109"/>
      <c r="O146" s="109"/>
      <c r="P146" s="93" t="n">
        <f aca="false">IF(COUNT(F146:N146)=0,"",COUNTIF(F146:N146,"&gt;=0"))</f>
        <v>3</v>
      </c>
      <c r="Q146" s="94" t="n">
        <f aca="false">IF(COUNT(F146:N146)=0,"",(IF(LEFT(F146,1)="-",1,0)+IF(LEFT(H146,1)="-",1,0)+IF(LEFT(J146,1)="-",1,0)+IF(LEFT(L146,1)="-",1,0)+IF(LEFT(N146,1)="-",1,0)))</f>
        <v>0</v>
      </c>
      <c r="R146" s="103"/>
      <c r="S146" s="104"/>
      <c r="U146" s="96" t="n">
        <f aca="false">+Y146+AA146+AC146+AE146+AG146</f>
        <v>35</v>
      </c>
      <c r="V146" s="96" t="n">
        <f aca="false">+Z146+AB146+AD146+AF146+AH146</f>
        <v>17</v>
      </c>
      <c r="W146" s="97" t="n">
        <f aca="false">+U146-V146</f>
        <v>18</v>
      </c>
      <c r="Y146" s="105" t="n">
        <f aca="false">IF(F146="",0,IF(LEFT(F146,1)="-",ABS(F146),(IF(F146&gt;9,F146+2,11))))</f>
        <v>13</v>
      </c>
      <c r="Z146" s="106" t="n">
        <f aca="false">IF(F146="",0,IF(LEFT(F146,1)="-",(IF(ABS(F146)&gt;9,(ABS(F146)+2),11)),F146))</f>
        <v>11</v>
      </c>
      <c r="AA146" s="105" t="n">
        <f aca="false">IF(H146="",0,IF(LEFT(H146,1)="-",ABS(H146),(IF(H146&gt;9,H146+2,11))))</f>
        <v>11</v>
      </c>
      <c r="AB146" s="106" t="n">
        <f aca="false">IF(H146="",0,IF(LEFT(H146,1)="-",(IF(ABS(H146)&gt;9,(ABS(H146)+2),11)),H146))</f>
        <v>3</v>
      </c>
      <c r="AC146" s="105" t="n">
        <f aca="false">IF(J146="",0,IF(LEFT(J146,1)="-",ABS(J146),(IF(J146&gt;9,J146+2,11))))</f>
        <v>11</v>
      </c>
      <c r="AD146" s="106" t="n">
        <f aca="false">IF(J146="",0,IF(LEFT(J146,1)="-",(IF(ABS(J146)&gt;9,(ABS(J146)+2),11)),J146))</f>
        <v>3</v>
      </c>
      <c r="AE146" s="105" t="n">
        <f aca="false">IF(L146="",0,IF(LEFT(L146,1)="-",ABS(L146),(IF(L146&gt;9,L146+2,11))))</f>
        <v>0</v>
      </c>
      <c r="AF146" s="106" t="n">
        <f aca="false">IF(L146="",0,IF(LEFT(L146,1)="-",(IF(ABS(L146)&gt;9,(ABS(L146)+2),11)),L146))</f>
        <v>0</v>
      </c>
      <c r="AG146" s="105" t="n">
        <f aca="false">IF(N146="",0,IF(LEFT(N146,1)="-",ABS(N146),(IF(N146&gt;9,N146+2,11))))</f>
        <v>0</v>
      </c>
      <c r="AH146" s="106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Lehtonen Kari</v>
      </c>
      <c r="C147" s="100" t="str">
        <f aca="false">IF(B140&gt;"",B140,"")</f>
        <v>Hietikko Jorma</v>
      </c>
      <c r="D147" s="74"/>
      <c r="E147" s="90"/>
      <c r="F147" s="92" t="n">
        <v>5</v>
      </c>
      <c r="G147" s="92"/>
      <c r="H147" s="92" t="n">
        <v>4</v>
      </c>
      <c r="I147" s="92"/>
      <c r="J147" s="92" t="n">
        <v>-9</v>
      </c>
      <c r="K147" s="92"/>
      <c r="L147" s="92" t="n">
        <v>-8</v>
      </c>
      <c r="M147" s="92"/>
      <c r="N147" s="92" t="n">
        <v>9</v>
      </c>
      <c r="O147" s="92"/>
      <c r="P147" s="93" t="n">
        <f aca="false">IF(COUNT(F147:N147)=0,"",COUNTIF(F147:N147,"&gt;=0"))</f>
        <v>3</v>
      </c>
      <c r="Q147" s="94" t="n">
        <f aca="false">IF(COUNT(F147:N147)=0,"",(IF(LEFT(F147,1)="-",1,0)+IF(LEFT(H147,1)="-",1,0)+IF(LEFT(J147,1)="-",1,0)+IF(LEFT(L147,1)="-",1,0)+IF(LEFT(N147,1)="-",1,0)))</f>
        <v>2</v>
      </c>
      <c r="R147" s="103"/>
      <c r="S147" s="104"/>
      <c r="U147" s="96" t="n">
        <f aca="false">+Y147+AA147+AC147+AE147+AG147</f>
        <v>50</v>
      </c>
      <c r="V147" s="96" t="n">
        <f aca="false">+Z147+AB147+AD147+AF147+AH147</f>
        <v>40</v>
      </c>
      <c r="W147" s="97" t="n">
        <f aca="false">+U147-V147</f>
        <v>10</v>
      </c>
      <c r="Y147" s="105" t="n">
        <f aca="false">IF(F147="",0,IF(LEFT(F147,1)="-",ABS(F147),(IF(F147&gt;9,F147+2,11))))</f>
        <v>11</v>
      </c>
      <c r="Z147" s="106" t="n">
        <f aca="false">IF(F147="",0,IF(LEFT(F147,1)="-",(IF(ABS(F147)&gt;9,(ABS(F147)+2),11)),F147))</f>
        <v>5</v>
      </c>
      <c r="AA147" s="105" t="n">
        <f aca="false">IF(H147="",0,IF(LEFT(H147,1)="-",ABS(H147),(IF(H147&gt;9,H147+2,11))))</f>
        <v>11</v>
      </c>
      <c r="AB147" s="106" t="n">
        <f aca="false">IF(H147="",0,IF(LEFT(H147,1)="-",(IF(ABS(H147)&gt;9,(ABS(H147)+2),11)),H147))</f>
        <v>4</v>
      </c>
      <c r="AC147" s="105" t="n">
        <f aca="false">IF(J147="",0,IF(LEFT(J147,1)="-",ABS(J147),(IF(J147&gt;9,J147+2,11))))</f>
        <v>9</v>
      </c>
      <c r="AD147" s="106" t="n">
        <f aca="false">IF(J147="",0,IF(LEFT(J147,1)="-",(IF(ABS(J147)&gt;9,(ABS(J147)+2),11)),J147))</f>
        <v>11</v>
      </c>
      <c r="AE147" s="105" t="n">
        <f aca="false">IF(L147="",0,IF(LEFT(L147,1)="-",ABS(L147),(IF(L147&gt;9,L147+2,11))))</f>
        <v>8</v>
      </c>
      <c r="AF147" s="106" t="n">
        <f aca="false">IF(L147="",0,IF(LEFT(L147,1)="-",(IF(ABS(L147)&gt;9,(ABS(L147)+2),11)),L147))</f>
        <v>11</v>
      </c>
      <c r="AG147" s="105" t="n">
        <f aca="false">IF(N147="",0,IF(LEFT(N147,1)="-",ABS(N147),(IF(N147&gt;9,N147+2,11))))</f>
        <v>11</v>
      </c>
      <c r="AH147" s="106" t="n">
        <f aca="false">IF(N147="",0,IF(LEFT(N147,1)="-",(IF(ABS(N147)&gt;9,(ABS(N147)+2),11)),N147))</f>
        <v>9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Heikkinen Esko</v>
      </c>
      <c r="C148" s="100" t="str">
        <f aca="false">IF(B139&gt;"",B139,"")</f>
        <v>Lehtonen Kari</v>
      </c>
      <c r="D148" s="101"/>
      <c r="E148" s="90"/>
      <c r="F148" s="102" t="n">
        <v>10</v>
      </c>
      <c r="G148" s="102"/>
      <c r="H148" s="102" t="n">
        <v>-7</v>
      </c>
      <c r="I148" s="102"/>
      <c r="J148" s="102" t="n">
        <v>5</v>
      </c>
      <c r="K148" s="102"/>
      <c r="L148" s="102" t="n">
        <v>-2</v>
      </c>
      <c r="M148" s="102"/>
      <c r="N148" s="102" t="n">
        <v>6</v>
      </c>
      <c r="O148" s="102"/>
      <c r="P148" s="93" t="n">
        <f aca="false">IF(COUNT(F148:N148)=0,"",COUNTIF(F148:N148,"&gt;=0"))</f>
        <v>3</v>
      </c>
      <c r="Q148" s="94" t="n">
        <f aca="false">IF(COUNT(F148:N148)=0,"",(IF(LEFT(F148,1)="-",1,0)+IF(LEFT(H148,1)="-",1,0)+IF(LEFT(J148,1)="-",1,0)+IF(LEFT(L148,1)="-",1,0)+IF(LEFT(N148,1)="-",1,0)))</f>
        <v>2</v>
      </c>
      <c r="R148" s="103"/>
      <c r="S148" s="104"/>
      <c r="U148" s="96" t="n">
        <f aca="false">+Y148+AA148+AC148+AE148+AG148</f>
        <v>43</v>
      </c>
      <c r="V148" s="96" t="n">
        <f aca="false">+Z148+AB148+AD148+AF148+AH148</f>
        <v>43</v>
      </c>
      <c r="W148" s="97" t="n">
        <f aca="false">+U148-V148</f>
        <v>0</v>
      </c>
      <c r="Y148" s="105" t="n">
        <f aca="false">IF(F148="",0,IF(LEFT(F148,1)="-",ABS(F148),(IF(F148&gt;9,F148+2,11))))</f>
        <v>12</v>
      </c>
      <c r="Z148" s="106" t="n">
        <f aca="false">IF(F148="",0,IF(LEFT(F148,1)="-",(IF(ABS(F148)&gt;9,(ABS(F148)+2),11)),F148))</f>
        <v>10</v>
      </c>
      <c r="AA148" s="105" t="n">
        <f aca="false">IF(H148="",0,IF(LEFT(H148,1)="-",ABS(H148),(IF(H148&gt;9,H148+2,11))))</f>
        <v>7</v>
      </c>
      <c r="AB148" s="106" t="n">
        <f aca="false">IF(H148="",0,IF(LEFT(H148,1)="-",(IF(ABS(H148)&gt;9,(ABS(H148)+2),11)),H148))</f>
        <v>11</v>
      </c>
      <c r="AC148" s="105" t="n">
        <f aca="false">IF(J148="",0,IF(LEFT(J148,1)="-",ABS(J148),(IF(J148&gt;9,J148+2,11))))</f>
        <v>11</v>
      </c>
      <c r="AD148" s="106" t="n">
        <f aca="false">IF(J148="",0,IF(LEFT(J148,1)="-",(IF(ABS(J148)&gt;9,(ABS(J148)+2),11)),J148))</f>
        <v>5</v>
      </c>
      <c r="AE148" s="105" t="n">
        <f aca="false">IF(L148="",0,IF(LEFT(L148,1)="-",ABS(L148),(IF(L148&gt;9,L148+2,11))))</f>
        <v>2</v>
      </c>
      <c r="AF148" s="106" t="n">
        <f aca="false">IF(L148="",0,IF(LEFT(L148,1)="-",(IF(ABS(L148)&gt;9,(ABS(L148)+2),11)),L148))</f>
        <v>11</v>
      </c>
      <c r="AG148" s="105" t="n">
        <f aca="false">IF(N148="",0,IF(LEFT(N148,1)="-",ABS(N148),(IF(N148&gt;9,N148+2,11))))</f>
        <v>11</v>
      </c>
      <c r="AH148" s="106" t="n">
        <f aca="false">IF(N148="",0,IF(LEFT(N148,1)="-",(IF(ABS(N148)&gt;9,(ABS(N148)+2),11)),N148))</f>
        <v>6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Hietikko Jorma</v>
      </c>
      <c r="C149" s="112" t="str">
        <f aca="false">IF(B141&gt;"",B141,"")</f>
        <v>Sontag Kai</v>
      </c>
      <c r="D149" s="113"/>
      <c r="E149" s="114"/>
      <c r="F149" s="115" t="n">
        <v>8</v>
      </c>
      <c r="G149" s="115"/>
      <c r="H149" s="115" t="n">
        <v>6</v>
      </c>
      <c r="I149" s="115"/>
      <c r="J149" s="115" t="n">
        <v>-9</v>
      </c>
      <c r="K149" s="115"/>
      <c r="L149" s="115" t="n">
        <v>-15</v>
      </c>
      <c r="M149" s="115"/>
      <c r="N149" s="115" t="n">
        <v>-9</v>
      </c>
      <c r="O149" s="115"/>
      <c r="P149" s="116" t="n">
        <f aca="false">IF(COUNT(F149:N149)=0,"",COUNTIF(F149:N149,"&gt;=0"))</f>
        <v>2</v>
      </c>
      <c r="Q149" s="117" t="n">
        <f aca="false">IF(COUNT(F149:N149)=0,"",(IF(LEFT(F149,1)="-",1,0)+IF(LEFT(H149,1)="-",1,0)+IF(LEFT(J149,1)="-",1,0)+IF(LEFT(L149,1)="-",1,0)+IF(LEFT(N149,1)="-",1,0)))</f>
        <v>3</v>
      </c>
      <c r="R149" s="118"/>
      <c r="S149" s="119"/>
      <c r="U149" s="96" t="n">
        <f aca="false">+Y149+AA149+AC149+AE149+AG149</f>
        <v>55</v>
      </c>
      <c r="V149" s="96" t="n">
        <f aca="false">+Z149+AB149+AD149+AF149+AH149</f>
        <v>53</v>
      </c>
      <c r="W149" s="97" t="n">
        <f aca="false">+U149-V149</f>
        <v>2</v>
      </c>
      <c r="Y149" s="120" t="n">
        <f aca="false">IF(F149="",0,IF(LEFT(F149,1)="-",ABS(F149),(IF(F149&gt;9,F149+2,11))))</f>
        <v>11</v>
      </c>
      <c r="Z149" s="121" t="n">
        <f aca="false">IF(F149="",0,IF(LEFT(F149,1)="-",(IF(ABS(F149)&gt;9,(ABS(F149)+2),11)),F149))</f>
        <v>8</v>
      </c>
      <c r="AA149" s="120" t="n">
        <f aca="false">IF(H149="",0,IF(LEFT(H149,1)="-",ABS(H149),(IF(H149&gt;9,H149+2,11))))</f>
        <v>11</v>
      </c>
      <c r="AB149" s="121" t="n">
        <f aca="false">IF(H149="",0,IF(LEFT(H149,1)="-",(IF(ABS(H149)&gt;9,(ABS(H149)+2),11)),H149))</f>
        <v>6</v>
      </c>
      <c r="AC149" s="120" t="n">
        <f aca="false">IF(J149="",0,IF(LEFT(J149,1)="-",ABS(J149),(IF(J149&gt;9,J149+2,11))))</f>
        <v>9</v>
      </c>
      <c r="AD149" s="121" t="n">
        <f aca="false">IF(J149="",0,IF(LEFT(J149,1)="-",(IF(ABS(J149)&gt;9,(ABS(J149)+2),11)),J149))</f>
        <v>11</v>
      </c>
      <c r="AE149" s="120" t="n">
        <f aca="false">IF(L149="",0,IF(LEFT(L149,1)="-",ABS(L149),(IF(L149&gt;9,L149+2,11))))</f>
        <v>15</v>
      </c>
      <c r="AF149" s="121" t="n">
        <f aca="false">IF(L149="",0,IF(LEFT(L149,1)="-",(IF(ABS(L149)&gt;9,(ABS(L149)+2),11)),L149))</f>
        <v>17</v>
      </c>
      <c r="AG149" s="120" t="n">
        <f aca="false">IF(N149="",0,IF(LEFT(N149,1)="-",ABS(N149),(IF(N149&gt;9,N149+2,11))))</f>
        <v>9</v>
      </c>
      <c r="AH149" s="121" t="n">
        <f aca="false">IF(N149="",0,IF(LEFT(N149,1)="-",(IF(ABS(N149)&gt;9,(ABS(N149)+2),11)),N149))</f>
        <v>11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7"/>
      <c r="B151" s="8" t="s">
        <v>0</v>
      </c>
      <c r="C151" s="9"/>
      <c r="D151" s="9"/>
      <c r="E151" s="9"/>
      <c r="F151" s="10"/>
      <c r="G151" s="9"/>
      <c r="H151" s="11" t="s">
        <v>1</v>
      </c>
      <c r="I151" s="12"/>
      <c r="J151" s="13" t="s">
        <v>199</v>
      </c>
      <c r="K151" s="13"/>
      <c r="L151" s="13"/>
      <c r="M151" s="13"/>
      <c r="N151" s="14" t="s">
        <v>3</v>
      </c>
      <c r="O151" s="14"/>
      <c r="P151" s="14"/>
      <c r="Q151" s="15" t="s">
        <v>129</v>
      </c>
      <c r="R151" s="15"/>
      <c r="S151" s="15"/>
    </row>
    <row r="152" customFormat="false" ht="16.5" hidden="false" customHeight="false" outlineLevel="0" collapsed="false">
      <c r="A152" s="16"/>
      <c r="B152" s="17" t="s">
        <v>5</v>
      </c>
      <c r="C152" s="18" t="s">
        <v>6</v>
      </c>
      <c r="D152" s="19" t="n">
        <v>23</v>
      </c>
      <c r="E152" s="19"/>
      <c r="F152" s="19"/>
      <c r="G152" s="20" t="s">
        <v>7</v>
      </c>
      <c r="H152" s="20"/>
      <c r="I152" s="20"/>
      <c r="J152" s="21" t="s">
        <v>8</v>
      </c>
      <c r="K152" s="21"/>
      <c r="L152" s="21"/>
      <c r="M152" s="21"/>
      <c r="N152" s="22" t="s">
        <v>9</v>
      </c>
      <c r="O152" s="23" t="n">
        <v>0.416666666666667</v>
      </c>
      <c r="P152" s="24"/>
      <c r="Q152" s="25"/>
      <c r="R152" s="25"/>
      <c r="S152" s="25"/>
    </row>
    <row r="153" customFormat="false" ht="15.75" hidden="false" customHeight="false" outlineLevel="0" collapsed="false">
      <c r="A153" s="26"/>
      <c r="B153" s="27" t="s">
        <v>10</v>
      </c>
      <c r="C153" s="28" t="s">
        <v>44</v>
      </c>
      <c r="D153" s="29" t="s">
        <v>12</v>
      </c>
      <c r="E153" s="29"/>
      <c r="F153" s="29" t="s">
        <v>13</v>
      </c>
      <c r="G153" s="29"/>
      <c r="H153" s="29" t="s">
        <v>14</v>
      </c>
      <c r="I153" s="29"/>
      <c r="J153" s="29" t="s">
        <v>15</v>
      </c>
      <c r="K153" s="29"/>
      <c r="L153" s="29"/>
      <c r="M153" s="29"/>
      <c r="N153" s="30" t="s">
        <v>16</v>
      </c>
      <c r="O153" s="31" t="s">
        <v>17</v>
      </c>
      <c r="P153" s="32" t="s">
        <v>18</v>
      </c>
      <c r="Q153" s="33"/>
      <c r="R153" s="34" t="s">
        <v>19</v>
      </c>
      <c r="S153" s="34"/>
      <c r="U153" s="35" t="s">
        <v>20</v>
      </c>
      <c r="V153" s="36"/>
      <c r="W153" s="37" t="s">
        <v>21</v>
      </c>
    </row>
    <row r="154" customFormat="false" ht="12.75" hidden="false" customHeight="false" outlineLevel="0" collapsed="false">
      <c r="A154" s="38" t="s">
        <v>12</v>
      </c>
      <c r="B154" s="122" t="s">
        <v>229</v>
      </c>
      <c r="C154" s="123" t="s">
        <v>25</v>
      </c>
      <c r="D154" s="41"/>
      <c r="E154" s="42"/>
      <c r="F154" s="43" t="n">
        <f aca="false">+P164</f>
        <v>0</v>
      </c>
      <c r="G154" s="44" t="n">
        <f aca="false">+Q164</f>
        <v>3</v>
      </c>
      <c r="H154" s="43" t="n">
        <f aca="false">P160</f>
        <v>3</v>
      </c>
      <c r="I154" s="44" t="n">
        <f aca="false">Q160</f>
        <v>0</v>
      </c>
      <c r="J154" s="43" t="n">
        <f aca="false">P162</f>
        <v>3</v>
      </c>
      <c r="K154" s="44" t="n">
        <f aca="false">Q162</f>
        <v>0</v>
      </c>
      <c r="L154" s="43"/>
      <c r="M154" s="44"/>
      <c r="N154" s="45" t="n">
        <f aca="false">IF(SUM(D154:M154)=0,"",COUNTIF(E154:E157,"3"))</f>
        <v>2</v>
      </c>
      <c r="O154" s="46" t="n">
        <f aca="false">IF(SUM(E154:N154)=0,"",COUNTIF(D154:D157,"3"))</f>
        <v>1</v>
      </c>
      <c r="P154" s="47" t="n">
        <f aca="false">IF(SUM(D154:M154)=0,"",SUM(E154:E157))</f>
        <v>6</v>
      </c>
      <c r="Q154" s="48" t="n">
        <f aca="false">IF(SUM(D154:M154)=0,"",SUM(D154:D157))</f>
        <v>3</v>
      </c>
      <c r="R154" s="49" t="n">
        <v>2</v>
      </c>
      <c r="S154" s="49"/>
      <c r="U154" s="50" t="n">
        <f aca="false">+U160+U162+U164</f>
        <v>97</v>
      </c>
      <c r="V154" s="51" t="n">
        <f aca="false">+V160+V162+V164</f>
        <v>80</v>
      </c>
      <c r="W154" s="52" t="n">
        <f aca="false">+U154-V154</f>
        <v>17</v>
      </c>
    </row>
    <row r="155" customFormat="false" ht="12.75" hidden="false" customHeight="false" outlineLevel="0" collapsed="false">
      <c r="A155" s="53" t="s">
        <v>13</v>
      </c>
      <c r="B155" s="122" t="s">
        <v>230</v>
      </c>
      <c r="C155" s="124" t="s">
        <v>102</v>
      </c>
      <c r="D155" s="56" t="n">
        <f aca="false">+Q164</f>
        <v>3</v>
      </c>
      <c r="E155" s="57" t="n">
        <f aca="false">+P164</f>
        <v>0</v>
      </c>
      <c r="F155" s="58"/>
      <c r="G155" s="59"/>
      <c r="H155" s="56" t="n">
        <f aca="false">P163</f>
        <v>3</v>
      </c>
      <c r="I155" s="57" t="n">
        <f aca="false">Q163</f>
        <v>1</v>
      </c>
      <c r="J155" s="56" t="n">
        <f aca="false">P161</f>
        <v>3</v>
      </c>
      <c r="K155" s="57" t="n">
        <f aca="false">Q161</f>
        <v>1</v>
      </c>
      <c r="L155" s="56"/>
      <c r="M155" s="57"/>
      <c r="N155" s="45" t="n">
        <f aca="false">IF(SUM(D155:M155)=0,"",COUNTIF(G154:G157,"3"))</f>
        <v>3</v>
      </c>
      <c r="O155" s="46" t="n">
        <f aca="false">IF(SUM(E155:N155)=0,"",COUNTIF(F154:F157,"3"))</f>
        <v>0</v>
      </c>
      <c r="P155" s="47" t="n">
        <f aca="false">IF(SUM(D155:M155)=0,"",SUM(G154:G157))</f>
        <v>9</v>
      </c>
      <c r="Q155" s="48" t="n">
        <f aca="false">IF(SUM(D155:M155)=0,"",SUM(F154:F157))</f>
        <v>2</v>
      </c>
      <c r="R155" s="49" t="n">
        <v>1</v>
      </c>
      <c r="S155" s="49"/>
      <c r="U155" s="50" t="n">
        <f aca="false">+U161+U163+V164</f>
        <v>124</v>
      </c>
      <c r="V155" s="51" t="n">
        <f aca="false">+V161+V163+U164</f>
        <v>94</v>
      </c>
      <c r="W155" s="52" t="n">
        <f aca="false">+U155-V155</f>
        <v>30</v>
      </c>
    </row>
    <row r="156" customFormat="false" ht="12.75" hidden="false" customHeight="false" outlineLevel="0" collapsed="false">
      <c r="A156" s="53" t="s">
        <v>14</v>
      </c>
      <c r="B156" s="122" t="s">
        <v>231</v>
      </c>
      <c r="C156" s="124" t="s">
        <v>114</v>
      </c>
      <c r="D156" s="56" t="n">
        <f aca="false">+Q160</f>
        <v>0</v>
      </c>
      <c r="E156" s="57" t="n">
        <f aca="false">+P160</f>
        <v>3</v>
      </c>
      <c r="F156" s="56" t="n">
        <f aca="false">Q163</f>
        <v>1</v>
      </c>
      <c r="G156" s="57" t="n">
        <f aca="false">P163</f>
        <v>3</v>
      </c>
      <c r="H156" s="58"/>
      <c r="I156" s="59"/>
      <c r="J156" s="56" t="n">
        <f aca="false">P165</f>
        <v>3</v>
      </c>
      <c r="K156" s="57" t="n">
        <f aca="false">Q165</f>
        <v>1</v>
      </c>
      <c r="L156" s="56"/>
      <c r="M156" s="57"/>
      <c r="N156" s="45" t="n">
        <f aca="false">IF(SUM(D156:M156)=0,"",COUNTIF(I154:I157,"3"))</f>
        <v>1</v>
      </c>
      <c r="O156" s="46" t="n">
        <f aca="false">IF(SUM(E156:N156)=0,"",COUNTIF(H154:H157,"3"))</f>
        <v>2</v>
      </c>
      <c r="P156" s="47" t="n">
        <f aca="false">IF(SUM(D156:M156)=0,"",SUM(I154:I157))</f>
        <v>4</v>
      </c>
      <c r="Q156" s="48" t="n">
        <f aca="false">IF(SUM(D156:M156)=0,"",SUM(H154:H157))</f>
        <v>7</v>
      </c>
      <c r="R156" s="49" t="n">
        <v>3</v>
      </c>
      <c r="S156" s="49"/>
      <c r="U156" s="50" t="n">
        <f aca="false">+V160+V163+U165</f>
        <v>102</v>
      </c>
      <c r="V156" s="51" t="n">
        <f aca="false">+U160+U163+V165</f>
        <v>105</v>
      </c>
      <c r="W156" s="52" t="n">
        <f aca="false">+U156-V156</f>
        <v>-3</v>
      </c>
    </row>
    <row r="157" customFormat="false" ht="13.5" hidden="false" customHeight="false" outlineLevel="0" collapsed="false">
      <c r="A157" s="60" t="s">
        <v>15</v>
      </c>
      <c r="B157" s="61" t="s">
        <v>163</v>
      </c>
      <c r="C157" s="62" t="s">
        <v>27</v>
      </c>
      <c r="D157" s="63" t="n">
        <f aca="false">Q162</f>
        <v>0</v>
      </c>
      <c r="E157" s="64" t="n">
        <f aca="false">P162</f>
        <v>3</v>
      </c>
      <c r="F157" s="63" t="n">
        <f aca="false">Q161</f>
        <v>1</v>
      </c>
      <c r="G157" s="64" t="n">
        <f aca="false">P161</f>
        <v>3</v>
      </c>
      <c r="H157" s="63" t="n">
        <f aca="false">Q165</f>
        <v>1</v>
      </c>
      <c r="I157" s="64" t="n">
        <f aca="false">P165</f>
        <v>3</v>
      </c>
      <c r="J157" s="65"/>
      <c r="K157" s="66"/>
      <c r="L157" s="63"/>
      <c r="M157" s="64"/>
      <c r="N157" s="67" t="n">
        <f aca="false">IF(SUM(D157:M157)=0,"",COUNTIF(K154:K157,"3"))</f>
        <v>0</v>
      </c>
      <c r="O157" s="68" t="n">
        <f aca="false">IF(SUM(E157:N157)=0,"",COUNTIF(J154:J157,"3"))</f>
        <v>3</v>
      </c>
      <c r="P157" s="69" t="n">
        <f aca="false">IF(SUM(D157:M158)=0,"",SUM(K154:K157))</f>
        <v>2</v>
      </c>
      <c r="Q157" s="70" t="n">
        <f aca="false">IF(SUM(D157:M157)=0,"",SUM(J154:J157))</f>
        <v>9</v>
      </c>
      <c r="R157" s="71" t="n">
        <v>4</v>
      </c>
      <c r="S157" s="71"/>
      <c r="U157" s="50" t="n">
        <f aca="false">+V161+V162+V165</f>
        <v>71</v>
      </c>
      <c r="V157" s="51" t="n">
        <f aca="false">+U161+U162+U165</f>
        <v>115</v>
      </c>
      <c r="W157" s="52" t="n">
        <f aca="false">+U157-V157</f>
        <v>-44</v>
      </c>
    </row>
    <row r="158" customFormat="false" ht="15.75" hidden="false" customHeight="false" outlineLevel="0" collapsed="false">
      <c r="A158" s="72"/>
      <c r="B158" s="73" t="s">
        <v>2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5"/>
      <c r="S158" s="76"/>
      <c r="U158" s="77"/>
      <c r="V158" s="78" t="s">
        <v>29</v>
      </c>
      <c r="W158" s="79" t="n">
        <f aca="false">SUM(W154:W157)</f>
        <v>0</v>
      </c>
      <c r="X158" s="78" t="str">
        <f aca="false">IF(W158=0,"OK","Virhe")</f>
        <v>OK</v>
      </c>
    </row>
    <row r="159" customFormat="false" ht="15.75" hidden="false" customHeight="false" outlineLevel="0" collapsed="false">
      <c r="A159" s="53"/>
      <c r="B159" s="80" t="s">
        <v>30</v>
      </c>
      <c r="C159" s="81"/>
      <c r="D159" s="81"/>
      <c r="E159" s="82"/>
      <c r="F159" s="83" t="s">
        <v>31</v>
      </c>
      <c r="G159" s="83"/>
      <c r="H159" s="83" t="s">
        <v>32</v>
      </c>
      <c r="I159" s="83"/>
      <c r="J159" s="83" t="s">
        <v>33</v>
      </c>
      <c r="K159" s="83"/>
      <c r="L159" s="83" t="s">
        <v>34</v>
      </c>
      <c r="M159" s="83"/>
      <c r="N159" s="83" t="s">
        <v>35</v>
      </c>
      <c r="O159" s="83"/>
      <c r="P159" s="84" t="s">
        <v>36</v>
      </c>
      <c r="Q159" s="84"/>
      <c r="S159" s="85"/>
      <c r="U159" s="86" t="s">
        <v>20</v>
      </c>
      <c r="V159" s="87"/>
      <c r="W159" s="37" t="s">
        <v>21</v>
      </c>
    </row>
    <row r="160" customFormat="false" ht="15.75" hidden="false" customHeight="false" outlineLevel="0" collapsed="false">
      <c r="A160" s="72" t="s">
        <v>37</v>
      </c>
      <c r="B160" s="88" t="str">
        <f aca="false">IF(B154&gt;"",B154,"")</f>
        <v>Tattari Pekka</v>
      </c>
      <c r="C160" s="89" t="str">
        <f aca="false">IF(B156&gt;"",B156,"")</f>
        <v>Ruotsalainen Markku</v>
      </c>
      <c r="D160" s="74"/>
      <c r="E160" s="90"/>
      <c r="F160" s="91" t="n">
        <v>8</v>
      </c>
      <c r="G160" s="91"/>
      <c r="H160" s="92" t="n">
        <v>8</v>
      </c>
      <c r="I160" s="92"/>
      <c r="J160" s="92" t="n">
        <v>7</v>
      </c>
      <c r="K160" s="92"/>
      <c r="L160" s="92"/>
      <c r="M160" s="92"/>
      <c r="N160" s="92"/>
      <c r="O160" s="92"/>
      <c r="P160" s="93" t="n">
        <f aca="false">IF(COUNT(F160:N160)=0,"",COUNTIF(F160:N160,"&gt;=0"))</f>
        <v>3</v>
      </c>
      <c r="Q160" s="94" t="n">
        <f aca="false">IF(COUNT(F160:N160)=0,"",(IF(LEFT(F160,1)="-",1,0)+IF(LEFT(H160,1)="-",1,0)+IF(LEFT(J160,1)="-",1,0)+IF(LEFT(L160,1)="-",1,0)+IF(LEFT(N160,1)="-",1,0)))</f>
        <v>0</v>
      </c>
      <c r="R160" s="2"/>
      <c r="S160" s="95"/>
      <c r="U160" s="96" t="n">
        <f aca="false">+Y160+AA160+AC160+AE160+AG160</f>
        <v>33</v>
      </c>
      <c r="V160" s="96" t="n">
        <f aca="false">+Z160+AB160+AD160+AF160+AH160</f>
        <v>23</v>
      </c>
      <c r="W160" s="97" t="n">
        <f aca="false">+U160-V160</f>
        <v>10</v>
      </c>
      <c r="Y160" s="98" t="n">
        <f aca="false">IF(F160="",0,IF(LEFT(F160,1)="-",ABS(F160),(IF(F160&gt;9,F160+2,11))))</f>
        <v>11</v>
      </c>
      <c r="Z160" s="99" t="n">
        <f aca="false">IF(F160="",0,IF(LEFT(F160,1)="-",(IF(ABS(F160)&gt;9,(ABS(F160)+2),11)),F160))</f>
        <v>8</v>
      </c>
      <c r="AA160" s="98" t="n">
        <f aca="false">IF(H160="",0,IF(LEFT(H160,1)="-",ABS(H160),(IF(H160&gt;9,H160+2,11))))</f>
        <v>11</v>
      </c>
      <c r="AB160" s="99" t="n">
        <f aca="false">IF(H160="",0,IF(LEFT(H160,1)="-",(IF(ABS(H160)&gt;9,(ABS(H160)+2),11)),H160))</f>
        <v>8</v>
      </c>
      <c r="AC160" s="98" t="n">
        <f aca="false">IF(J160="",0,IF(LEFT(J160,1)="-",ABS(J160),(IF(J160&gt;9,J160+2,11))))</f>
        <v>11</v>
      </c>
      <c r="AD160" s="99" t="n">
        <f aca="false">IF(J160="",0,IF(LEFT(J160,1)="-",(IF(ABS(J160)&gt;9,(ABS(J160)+2),11)),J160))</f>
        <v>7</v>
      </c>
      <c r="AE160" s="98" t="n">
        <f aca="false">IF(L160="",0,IF(LEFT(L160,1)="-",ABS(L160),(IF(L160&gt;9,L160+2,11))))</f>
        <v>0</v>
      </c>
      <c r="AF160" s="99" t="n">
        <f aca="false">IF(L160="",0,IF(LEFT(L160,1)="-",(IF(ABS(L160)&gt;9,(ABS(L160)+2),11)),L160))</f>
        <v>0</v>
      </c>
      <c r="AG160" s="98" t="n">
        <f aca="false">IF(N160="",0,IF(LEFT(N160,1)="-",ABS(N160),(IF(N160&gt;9,N160+2,11))))</f>
        <v>0</v>
      </c>
      <c r="AH160" s="99" t="n">
        <f aca="false">IF(N160="",0,IF(LEFT(N160,1)="-",(IF(ABS(N160)&gt;9,(ABS(N160)+2),11)),N160))</f>
        <v>0</v>
      </c>
    </row>
    <row r="161" customFormat="false" ht="15.75" hidden="false" customHeight="false" outlineLevel="0" collapsed="false">
      <c r="A161" s="72" t="s">
        <v>38</v>
      </c>
      <c r="B161" s="88" t="str">
        <f aca="false">IF(B155&gt;"",B155,"")</f>
        <v>Bäckman Vesa</v>
      </c>
      <c r="C161" s="100" t="str">
        <f aca="false">IF(B157&gt;"",B157,"")</f>
        <v>Forsman Jan</v>
      </c>
      <c r="D161" s="101"/>
      <c r="E161" s="90"/>
      <c r="F161" s="102" t="n">
        <v>-9</v>
      </c>
      <c r="G161" s="102"/>
      <c r="H161" s="102" t="n">
        <v>3</v>
      </c>
      <c r="I161" s="102"/>
      <c r="J161" s="102" t="n">
        <v>5</v>
      </c>
      <c r="K161" s="102"/>
      <c r="L161" s="102" t="n">
        <v>5</v>
      </c>
      <c r="M161" s="102"/>
      <c r="N161" s="102"/>
      <c r="O161" s="102"/>
      <c r="P161" s="93" t="n">
        <f aca="false">IF(COUNT(F161:N161)=0,"",COUNTIF(F161:N161,"&gt;=0"))</f>
        <v>3</v>
      </c>
      <c r="Q161" s="94" t="n">
        <f aca="false">IF(COUNT(F161:N161)=0,"",(IF(LEFT(F161,1)="-",1,0)+IF(LEFT(H161,1)="-",1,0)+IF(LEFT(J161,1)="-",1,0)+IF(LEFT(L161,1)="-",1,0)+IF(LEFT(N161,1)="-",1,0)))</f>
        <v>1</v>
      </c>
      <c r="R161" s="103"/>
      <c r="S161" s="104"/>
      <c r="U161" s="96" t="n">
        <f aca="false">+Y161+AA161+AC161+AE161+AG161</f>
        <v>42</v>
      </c>
      <c r="V161" s="96" t="n">
        <f aca="false">+Z161+AB161+AD161+AF161+AH161</f>
        <v>24</v>
      </c>
      <c r="W161" s="97" t="n">
        <f aca="false">+U161-V161</f>
        <v>18</v>
      </c>
      <c r="Y161" s="105" t="n">
        <f aca="false">IF(F161="",0,IF(LEFT(F161,1)="-",ABS(F161),(IF(F161&gt;9,F161+2,11))))</f>
        <v>9</v>
      </c>
      <c r="Z161" s="106" t="n">
        <f aca="false">IF(F161="",0,IF(LEFT(F161,1)="-",(IF(ABS(F161)&gt;9,(ABS(F161)+2),11)),F161))</f>
        <v>11</v>
      </c>
      <c r="AA161" s="105" t="n">
        <f aca="false">IF(H161="",0,IF(LEFT(H161,1)="-",ABS(H161),(IF(H161&gt;9,H161+2,11))))</f>
        <v>11</v>
      </c>
      <c r="AB161" s="106" t="n">
        <f aca="false">IF(H161="",0,IF(LEFT(H161,1)="-",(IF(ABS(H161)&gt;9,(ABS(H161)+2),11)),H161))</f>
        <v>3</v>
      </c>
      <c r="AC161" s="105" t="n">
        <f aca="false">IF(J161="",0,IF(LEFT(J161,1)="-",ABS(J161),(IF(J161&gt;9,J161+2,11))))</f>
        <v>11</v>
      </c>
      <c r="AD161" s="106" t="n">
        <f aca="false">IF(J161="",0,IF(LEFT(J161,1)="-",(IF(ABS(J161)&gt;9,(ABS(J161)+2),11)),J161))</f>
        <v>5</v>
      </c>
      <c r="AE161" s="105" t="n">
        <f aca="false">IF(L161="",0,IF(LEFT(L161,1)="-",ABS(L161),(IF(L161&gt;9,L161+2,11))))</f>
        <v>11</v>
      </c>
      <c r="AF161" s="106" t="n">
        <f aca="false">IF(L161="",0,IF(LEFT(L161,1)="-",(IF(ABS(L161)&gt;9,(ABS(L161)+2),11)),L161))</f>
        <v>5</v>
      </c>
      <c r="AG161" s="105" t="n">
        <f aca="false">IF(N161="",0,IF(LEFT(N161,1)="-",ABS(N161),(IF(N161&gt;9,N161+2,11))))</f>
        <v>0</v>
      </c>
      <c r="AH161" s="106" t="n">
        <f aca="false">IF(N161="",0,IF(LEFT(N161,1)="-",(IF(ABS(N161)&gt;9,(ABS(N161)+2),11)),N161))</f>
        <v>0</v>
      </c>
    </row>
    <row r="162" customFormat="false" ht="16.5" hidden="false" customHeight="false" outlineLevel="0" collapsed="false">
      <c r="A162" s="72" t="s">
        <v>39</v>
      </c>
      <c r="B162" s="107" t="str">
        <f aca="false">IF(B154&gt;"",B154,"")</f>
        <v>Tattari Pekka</v>
      </c>
      <c r="C162" s="108" t="str">
        <f aca="false">IF(B157&gt;"",B157,"")</f>
        <v>Forsman Jan</v>
      </c>
      <c r="D162" s="81"/>
      <c r="E162" s="82"/>
      <c r="F162" s="109" t="n">
        <v>6</v>
      </c>
      <c r="G162" s="109"/>
      <c r="H162" s="109" t="n">
        <v>9</v>
      </c>
      <c r="I162" s="109"/>
      <c r="J162" s="109" t="n">
        <v>4</v>
      </c>
      <c r="K162" s="109"/>
      <c r="L162" s="109"/>
      <c r="M162" s="109"/>
      <c r="N162" s="109"/>
      <c r="O162" s="109"/>
      <c r="P162" s="93" t="n">
        <f aca="false">IF(COUNT(F162:N162)=0,"",COUNTIF(F162:N162,"&gt;=0"))</f>
        <v>3</v>
      </c>
      <c r="Q162" s="94" t="n">
        <f aca="false">IF(COUNT(F162:N162)=0,"",(IF(LEFT(F162,1)="-",1,0)+IF(LEFT(H162,1)="-",1,0)+IF(LEFT(J162,1)="-",1,0)+IF(LEFT(L162,1)="-",1,0)+IF(LEFT(N162,1)="-",1,0)))</f>
        <v>0</v>
      </c>
      <c r="R162" s="103"/>
      <c r="S162" s="104"/>
      <c r="U162" s="96" t="n">
        <f aca="false">+Y162+AA162+AC162+AE162+AG162</f>
        <v>33</v>
      </c>
      <c r="V162" s="96" t="n">
        <f aca="false">+Z162+AB162+AD162+AF162+AH162</f>
        <v>19</v>
      </c>
      <c r="W162" s="97" t="n">
        <f aca="false">+U162-V162</f>
        <v>14</v>
      </c>
      <c r="Y162" s="105" t="n">
        <f aca="false">IF(F162="",0,IF(LEFT(F162,1)="-",ABS(F162),(IF(F162&gt;9,F162+2,11))))</f>
        <v>11</v>
      </c>
      <c r="Z162" s="106" t="n">
        <f aca="false">IF(F162="",0,IF(LEFT(F162,1)="-",(IF(ABS(F162)&gt;9,(ABS(F162)+2),11)),F162))</f>
        <v>6</v>
      </c>
      <c r="AA162" s="105" t="n">
        <f aca="false">IF(H162="",0,IF(LEFT(H162,1)="-",ABS(H162),(IF(H162&gt;9,H162+2,11))))</f>
        <v>11</v>
      </c>
      <c r="AB162" s="106" t="n">
        <f aca="false">IF(H162="",0,IF(LEFT(H162,1)="-",(IF(ABS(H162)&gt;9,(ABS(H162)+2),11)),H162))</f>
        <v>9</v>
      </c>
      <c r="AC162" s="105" t="n">
        <f aca="false">IF(J162="",0,IF(LEFT(J162,1)="-",ABS(J162),(IF(J162&gt;9,J162+2,11))))</f>
        <v>11</v>
      </c>
      <c r="AD162" s="106" t="n">
        <f aca="false">IF(J162="",0,IF(LEFT(J162,1)="-",(IF(ABS(J162)&gt;9,(ABS(J162)+2),11)),J162))</f>
        <v>4</v>
      </c>
      <c r="AE162" s="105" t="n">
        <f aca="false">IF(L162="",0,IF(LEFT(L162,1)="-",ABS(L162),(IF(L162&gt;9,L162+2,11))))</f>
        <v>0</v>
      </c>
      <c r="AF162" s="106" t="n">
        <f aca="false">IF(L162="",0,IF(LEFT(L162,1)="-",(IF(ABS(L162)&gt;9,(ABS(L162)+2),11)),L162))</f>
        <v>0</v>
      </c>
      <c r="AG162" s="105" t="n">
        <f aca="false">IF(N162="",0,IF(LEFT(N162,1)="-",ABS(N162),(IF(N162&gt;9,N162+2,11))))</f>
        <v>0</v>
      </c>
      <c r="AH162" s="106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72" t="s">
        <v>40</v>
      </c>
      <c r="B163" s="88" t="str">
        <f aca="false">IF(B155&gt;"",B155,"")</f>
        <v>Bäckman Vesa</v>
      </c>
      <c r="C163" s="100" t="str">
        <f aca="false">IF(B156&gt;"",B156,"")</f>
        <v>Ruotsalainen Markku</v>
      </c>
      <c r="D163" s="74"/>
      <c r="E163" s="90"/>
      <c r="F163" s="92" t="n">
        <v>8</v>
      </c>
      <c r="G163" s="92"/>
      <c r="H163" s="92" t="n">
        <v>10</v>
      </c>
      <c r="I163" s="92"/>
      <c r="J163" s="92" t="n">
        <v>-10</v>
      </c>
      <c r="K163" s="92"/>
      <c r="L163" s="92" t="n">
        <v>9</v>
      </c>
      <c r="M163" s="92"/>
      <c r="N163" s="92"/>
      <c r="O163" s="92"/>
      <c r="P163" s="93" t="n">
        <f aca="false">IF(COUNT(F163:N163)=0,"",COUNTIF(F163:N163,"&gt;=0"))</f>
        <v>3</v>
      </c>
      <c r="Q163" s="94" t="n">
        <f aca="false">IF(COUNT(F163:N163)=0,"",(IF(LEFT(F163,1)="-",1,0)+IF(LEFT(H163,1)="-",1,0)+IF(LEFT(J163,1)="-",1,0)+IF(LEFT(L163,1)="-",1,0)+IF(LEFT(N163,1)="-",1,0)))</f>
        <v>1</v>
      </c>
      <c r="R163" s="103"/>
      <c r="S163" s="104"/>
      <c r="U163" s="96" t="n">
        <f aca="false">+Y163+AA163+AC163+AE163+AG163</f>
        <v>44</v>
      </c>
      <c r="V163" s="96" t="n">
        <f aca="false">+Z163+AB163+AD163+AF163+AH163</f>
        <v>39</v>
      </c>
      <c r="W163" s="97" t="n">
        <f aca="false">+U163-V163</f>
        <v>5</v>
      </c>
      <c r="Y163" s="105" t="n">
        <f aca="false">IF(F163="",0,IF(LEFT(F163,1)="-",ABS(F163),(IF(F163&gt;9,F163+2,11))))</f>
        <v>11</v>
      </c>
      <c r="Z163" s="106" t="n">
        <f aca="false">IF(F163="",0,IF(LEFT(F163,1)="-",(IF(ABS(F163)&gt;9,(ABS(F163)+2),11)),F163))</f>
        <v>8</v>
      </c>
      <c r="AA163" s="105" t="n">
        <f aca="false">IF(H163="",0,IF(LEFT(H163,1)="-",ABS(H163),(IF(H163&gt;9,H163+2,11))))</f>
        <v>12</v>
      </c>
      <c r="AB163" s="106" t="n">
        <f aca="false">IF(H163="",0,IF(LEFT(H163,1)="-",(IF(ABS(H163)&gt;9,(ABS(H163)+2),11)),H163))</f>
        <v>10</v>
      </c>
      <c r="AC163" s="105" t="n">
        <f aca="false">IF(J163="",0,IF(LEFT(J163,1)="-",ABS(J163),(IF(J163&gt;9,J163+2,11))))</f>
        <v>10</v>
      </c>
      <c r="AD163" s="106" t="n">
        <f aca="false">IF(J163="",0,IF(LEFT(J163,1)="-",(IF(ABS(J163)&gt;9,(ABS(J163)+2),11)),J163))</f>
        <v>12</v>
      </c>
      <c r="AE163" s="105" t="n">
        <f aca="false">IF(L163="",0,IF(LEFT(L163,1)="-",ABS(L163),(IF(L163&gt;9,L163+2,11))))</f>
        <v>11</v>
      </c>
      <c r="AF163" s="106" t="n">
        <f aca="false">IF(L163="",0,IF(LEFT(L163,1)="-",(IF(ABS(L163)&gt;9,(ABS(L163)+2),11)),L163))</f>
        <v>9</v>
      </c>
      <c r="AG163" s="105" t="n">
        <f aca="false">IF(N163="",0,IF(LEFT(N163,1)="-",ABS(N163),(IF(N163&gt;9,N163+2,11))))</f>
        <v>0</v>
      </c>
      <c r="AH163" s="106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72" t="s">
        <v>41</v>
      </c>
      <c r="B164" s="88" t="str">
        <f aca="false">IF(B154&gt;"",B154,"")</f>
        <v>Tattari Pekka</v>
      </c>
      <c r="C164" s="100" t="str">
        <f aca="false">IF(B155&gt;"",B155,"")</f>
        <v>Bäckman Vesa</v>
      </c>
      <c r="D164" s="101"/>
      <c r="E164" s="90"/>
      <c r="F164" s="102" t="n">
        <v>-11</v>
      </c>
      <c r="G164" s="102"/>
      <c r="H164" s="102" t="n">
        <v>-8</v>
      </c>
      <c r="I164" s="102"/>
      <c r="J164" s="102" t="n">
        <v>-12</v>
      </c>
      <c r="K164" s="102"/>
      <c r="L164" s="102"/>
      <c r="M164" s="102"/>
      <c r="N164" s="102"/>
      <c r="O164" s="102"/>
      <c r="P164" s="93" t="n">
        <f aca="false">IF(COUNT(F164:N164)=0,"",COUNTIF(F164:N164,"&gt;=0"))</f>
        <v>0</v>
      </c>
      <c r="Q164" s="94" t="n">
        <f aca="false">IF(COUNT(F164:N164)=0,"",(IF(LEFT(F164,1)="-",1,0)+IF(LEFT(H164,1)="-",1,0)+IF(LEFT(J164,1)="-",1,0)+IF(LEFT(L164,1)="-",1,0)+IF(LEFT(N164,1)="-",1,0)))</f>
        <v>3</v>
      </c>
      <c r="R164" s="103"/>
      <c r="S164" s="104"/>
      <c r="U164" s="96" t="n">
        <f aca="false">+Y164+AA164+AC164+AE164+AG164</f>
        <v>31</v>
      </c>
      <c r="V164" s="96" t="n">
        <f aca="false">+Z164+AB164+AD164+AF164+AH164</f>
        <v>38</v>
      </c>
      <c r="W164" s="97" t="n">
        <f aca="false">+U164-V164</f>
        <v>-7</v>
      </c>
      <c r="Y164" s="105" t="n">
        <f aca="false">IF(F164="",0,IF(LEFT(F164,1)="-",ABS(F164),(IF(F164&gt;9,F164+2,11))))</f>
        <v>11</v>
      </c>
      <c r="Z164" s="106" t="n">
        <f aca="false">IF(F164="",0,IF(LEFT(F164,1)="-",(IF(ABS(F164)&gt;9,(ABS(F164)+2),11)),F164))</f>
        <v>13</v>
      </c>
      <c r="AA164" s="105" t="n">
        <f aca="false">IF(H164="",0,IF(LEFT(H164,1)="-",ABS(H164),(IF(H164&gt;9,H164+2,11))))</f>
        <v>8</v>
      </c>
      <c r="AB164" s="106" t="n">
        <f aca="false">IF(H164="",0,IF(LEFT(H164,1)="-",(IF(ABS(H164)&gt;9,(ABS(H164)+2),11)),H164))</f>
        <v>11</v>
      </c>
      <c r="AC164" s="105" t="n">
        <f aca="false">IF(J164="",0,IF(LEFT(J164,1)="-",ABS(J164),(IF(J164&gt;9,J164+2,11))))</f>
        <v>12</v>
      </c>
      <c r="AD164" s="106" t="n">
        <f aca="false">IF(J164="",0,IF(LEFT(J164,1)="-",(IF(ABS(J164)&gt;9,(ABS(J164)+2),11)),J164))</f>
        <v>14</v>
      </c>
      <c r="AE164" s="105" t="n">
        <f aca="false">IF(L164="",0,IF(LEFT(L164,1)="-",ABS(L164),(IF(L164&gt;9,L164+2,11))))</f>
        <v>0</v>
      </c>
      <c r="AF164" s="106" t="n">
        <f aca="false">IF(L164="",0,IF(LEFT(L164,1)="-",(IF(ABS(L164)&gt;9,(ABS(L164)+2),11)),L164))</f>
        <v>0</v>
      </c>
      <c r="AG164" s="105" t="n">
        <f aca="false">IF(N164="",0,IF(LEFT(N164,1)="-",ABS(N164),(IF(N164&gt;9,N164+2,11))))</f>
        <v>0</v>
      </c>
      <c r="AH164" s="106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110" t="s">
        <v>42</v>
      </c>
      <c r="B165" s="111" t="str">
        <f aca="false">IF(B156&gt;"",B156,"")</f>
        <v>Ruotsalainen Markku</v>
      </c>
      <c r="C165" s="112" t="str">
        <f aca="false">IF(B157&gt;"",B157,"")</f>
        <v>Forsman Jan</v>
      </c>
      <c r="D165" s="113"/>
      <c r="E165" s="114"/>
      <c r="F165" s="115" t="n">
        <v>5</v>
      </c>
      <c r="G165" s="115"/>
      <c r="H165" s="115" t="n">
        <v>-7</v>
      </c>
      <c r="I165" s="115"/>
      <c r="J165" s="115" t="n">
        <v>9</v>
      </c>
      <c r="K165" s="115"/>
      <c r="L165" s="115" t="n">
        <v>3</v>
      </c>
      <c r="M165" s="115"/>
      <c r="N165" s="115"/>
      <c r="O165" s="115"/>
      <c r="P165" s="116" t="n">
        <f aca="false">IF(COUNT(F165:N165)=0,"",COUNTIF(F165:N165,"&gt;=0"))</f>
        <v>3</v>
      </c>
      <c r="Q165" s="117" t="n">
        <f aca="false">IF(COUNT(F165:N165)=0,"",(IF(LEFT(F165,1)="-",1,0)+IF(LEFT(H165,1)="-",1,0)+IF(LEFT(J165,1)="-",1,0)+IF(LEFT(L165,1)="-",1,0)+IF(LEFT(N165,1)="-",1,0)))</f>
        <v>1</v>
      </c>
      <c r="R165" s="118"/>
      <c r="S165" s="119"/>
      <c r="U165" s="96" t="n">
        <f aca="false">+Y165+AA165+AC165+AE165+AG165</f>
        <v>40</v>
      </c>
      <c r="V165" s="96" t="n">
        <f aca="false">+Z165+AB165+AD165+AF165+AH165</f>
        <v>28</v>
      </c>
      <c r="W165" s="97" t="n">
        <f aca="false">+U165-V165</f>
        <v>12</v>
      </c>
      <c r="Y165" s="120" t="n">
        <f aca="false">IF(F165="",0,IF(LEFT(F165,1)="-",ABS(F165),(IF(F165&gt;9,F165+2,11))))</f>
        <v>11</v>
      </c>
      <c r="Z165" s="121" t="n">
        <f aca="false">IF(F165="",0,IF(LEFT(F165,1)="-",(IF(ABS(F165)&gt;9,(ABS(F165)+2),11)),F165))</f>
        <v>5</v>
      </c>
      <c r="AA165" s="120" t="n">
        <f aca="false">IF(H165="",0,IF(LEFT(H165,1)="-",ABS(H165),(IF(H165&gt;9,H165+2,11))))</f>
        <v>7</v>
      </c>
      <c r="AB165" s="121" t="n">
        <f aca="false">IF(H165="",0,IF(LEFT(H165,1)="-",(IF(ABS(H165)&gt;9,(ABS(H165)+2),11)),H165))</f>
        <v>11</v>
      </c>
      <c r="AC165" s="120" t="n">
        <f aca="false">IF(J165="",0,IF(LEFT(J165,1)="-",ABS(J165),(IF(J165&gt;9,J165+2,11))))</f>
        <v>11</v>
      </c>
      <c r="AD165" s="121" t="n">
        <f aca="false">IF(J165="",0,IF(LEFT(J165,1)="-",(IF(ABS(J165)&gt;9,(ABS(J165)+2),11)),J165))</f>
        <v>9</v>
      </c>
      <c r="AE165" s="120" t="n">
        <f aca="false">IF(L165="",0,IF(LEFT(L165,1)="-",ABS(L165),(IF(L165&gt;9,L165+2,11))))</f>
        <v>11</v>
      </c>
      <c r="AF165" s="121" t="n">
        <f aca="false">IF(L165="",0,IF(LEFT(L165,1)="-",(IF(ABS(L165)&gt;9,(ABS(L165)+2),11)),L165))</f>
        <v>3</v>
      </c>
      <c r="AG165" s="120" t="n">
        <f aca="false">IF(N165="",0,IF(LEFT(N165,1)="-",ABS(N165),(IF(N165&gt;9,N165+2,11))))</f>
        <v>0</v>
      </c>
      <c r="AH165" s="121" t="n">
        <f aca="false">IF(N165="",0,IF(LEFT(N165,1)="-",(IF(ABS(N165)&gt;9,(ABS(N165)+2),11)),N165))</f>
        <v>0</v>
      </c>
    </row>
    <row r="166" customFormat="false" ht="13.5" hidden="false" customHeight="false" outlineLevel="0" collapsed="false"/>
    <row r="168" customFormat="false" ht="12.75" hidden="false" customHeight="false" outlineLevel="0" collapsed="false">
      <c r="A168" s="138"/>
      <c r="B168" s="0" t="s">
        <v>232</v>
      </c>
      <c r="C168" s="0" t="s">
        <v>233</v>
      </c>
      <c r="E168" s="139"/>
    </row>
    <row r="170" customFormat="false" ht="15" hidden="false" customHeight="true" outlineLevel="0" collapsed="false">
      <c r="A170" s="1" t="n">
        <v>1</v>
      </c>
      <c r="B170" s="1" t="s">
        <v>200</v>
      </c>
      <c r="C170" s="1" t="s">
        <v>102</v>
      </c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</row>
    <row r="171" customFormat="false" ht="15" hidden="false" customHeight="true" outlineLevel="0" collapsed="false">
      <c r="A171" s="1" t="n">
        <f aca="false">A170+1</f>
        <v>2</v>
      </c>
      <c r="B171" s="1"/>
      <c r="D171" s="149"/>
      <c r="E171" s="140"/>
      <c r="F171" s="142"/>
      <c r="G171" s="141"/>
      <c r="H171" s="141" t="s">
        <v>12</v>
      </c>
      <c r="I171" s="141"/>
      <c r="J171" s="141"/>
      <c r="K171" s="141"/>
      <c r="L171" s="141"/>
      <c r="M171" s="141"/>
      <c r="N171" s="141"/>
      <c r="O171" s="141"/>
      <c r="P171" s="141"/>
    </row>
    <row r="172" customFormat="false" ht="15" hidden="false" customHeight="true" outlineLevel="0" collapsed="false">
      <c r="A172" s="1" t="n">
        <f aca="false">A171+1</f>
        <v>3</v>
      </c>
      <c r="B172" s="1" t="s">
        <v>220</v>
      </c>
      <c r="C172" s="1" t="s">
        <v>25</v>
      </c>
      <c r="D172" s="141"/>
      <c r="E172" s="141" t="s">
        <v>14</v>
      </c>
      <c r="F172" s="144"/>
      <c r="G172" s="140"/>
      <c r="H172" s="140" t="s">
        <v>234</v>
      </c>
      <c r="I172" s="142"/>
      <c r="J172" s="141"/>
      <c r="K172" s="141"/>
      <c r="L172" s="141"/>
      <c r="M172" s="141"/>
      <c r="N172" s="141"/>
      <c r="O172" s="141"/>
      <c r="P172" s="141"/>
    </row>
    <row r="173" customFormat="false" ht="15" hidden="false" customHeight="true" outlineLevel="0" collapsed="false">
      <c r="A173" s="1" t="n">
        <f aca="false">A172+1</f>
        <v>4</v>
      </c>
      <c r="B173" s="1" t="s">
        <v>217</v>
      </c>
      <c r="C173" s="1" t="s">
        <v>66</v>
      </c>
      <c r="D173" s="149"/>
      <c r="E173" s="140" t="s">
        <v>235</v>
      </c>
      <c r="F173" s="140"/>
      <c r="G173" s="141"/>
      <c r="H173" s="141"/>
      <c r="I173" s="145"/>
      <c r="J173" s="141"/>
      <c r="K173" s="141" t="s">
        <v>12</v>
      </c>
      <c r="L173" s="141"/>
      <c r="M173" s="141"/>
      <c r="N173" s="141"/>
      <c r="O173" s="141"/>
      <c r="P173" s="141"/>
    </row>
    <row r="174" customFormat="false" ht="15" hidden="false" customHeight="true" outlineLevel="0" collapsed="false">
      <c r="A174" s="1" t="n">
        <f aca="false">A173+1</f>
        <v>5</v>
      </c>
      <c r="B174" s="1" t="s">
        <v>165</v>
      </c>
      <c r="C174" s="1" t="s">
        <v>166</v>
      </c>
      <c r="D174" s="141"/>
      <c r="E174" s="141"/>
      <c r="F174" s="141"/>
      <c r="G174" s="141"/>
      <c r="H174" s="141"/>
      <c r="I174" s="145"/>
      <c r="J174" s="140"/>
      <c r="K174" s="140" t="s">
        <v>236</v>
      </c>
      <c r="L174" s="142"/>
      <c r="M174" s="141"/>
      <c r="N174" s="141"/>
      <c r="O174" s="141"/>
      <c r="P174" s="141"/>
    </row>
    <row r="175" customFormat="false" ht="15" hidden="false" customHeight="true" outlineLevel="0" collapsed="false">
      <c r="A175" s="1" t="n">
        <f aca="false">A174+1</f>
        <v>6</v>
      </c>
      <c r="B175" s="1"/>
      <c r="C175" s="1"/>
      <c r="D175" s="149"/>
      <c r="E175" s="140"/>
      <c r="F175" s="142"/>
      <c r="G175" s="141"/>
      <c r="H175" s="141" t="s">
        <v>180</v>
      </c>
      <c r="I175" s="144"/>
      <c r="J175" s="141"/>
      <c r="K175" s="141"/>
      <c r="L175" s="145"/>
      <c r="M175" s="141"/>
      <c r="N175" s="141"/>
      <c r="O175" s="141"/>
      <c r="P175" s="141"/>
    </row>
    <row r="176" customFormat="false" ht="15" hidden="false" customHeight="true" outlineLevel="0" collapsed="false">
      <c r="A176" s="1" t="n">
        <f aca="false">A175+1</f>
        <v>7</v>
      </c>
      <c r="B176" s="1"/>
      <c r="C176" s="1"/>
      <c r="D176" s="141"/>
      <c r="E176" s="141"/>
      <c r="F176" s="144"/>
      <c r="G176" s="140"/>
      <c r="H176" s="140" t="s">
        <v>237</v>
      </c>
      <c r="I176" s="140"/>
      <c r="J176" s="141"/>
      <c r="K176" s="141"/>
      <c r="L176" s="145"/>
      <c r="M176" s="141"/>
      <c r="N176" s="141"/>
      <c r="O176" s="141"/>
      <c r="P176" s="141"/>
    </row>
    <row r="177" customFormat="false" ht="15" hidden="false" customHeight="true" outlineLevel="0" collapsed="false">
      <c r="A177" s="1" t="n">
        <f aca="false">A176+1</f>
        <v>8</v>
      </c>
      <c r="B177" s="1" t="s">
        <v>222</v>
      </c>
      <c r="C177" s="1" t="s">
        <v>125</v>
      </c>
      <c r="D177" s="149"/>
      <c r="E177" s="140"/>
      <c r="F177" s="140"/>
      <c r="G177" s="141"/>
      <c r="H177" s="141"/>
      <c r="I177" s="141"/>
      <c r="J177" s="141"/>
      <c r="K177" s="141"/>
      <c r="L177" s="145"/>
      <c r="M177" s="141"/>
      <c r="N177" s="141" t="s">
        <v>12</v>
      </c>
      <c r="O177" s="141"/>
      <c r="P177" s="141"/>
    </row>
    <row r="178" customFormat="false" ht="15" hidden="false" customHeight="true" outlineLevel="0" collapsed="false">
      <c r="A178" s="1" t="n">
        <f aca="false">A177+1</f>
        <v>9</v>
      </c>
      <c r="B178" s="1" t="s">
        <v>161</v>
      </c>
      <c r="C178" s="1" t="s">
        <v>162</v>
      </c>
      <c r="D178" s="141"/>
      <c r="E178" s="141"/>
      <c r="F178" s="141"/>
      <c r="G178" s="141"/>
      <c r="H178" s="141"/>
      <c r="I178" s="141"/>
      <c r="J178" s="141"/>
      <c r="K178" s="141"/>
      <c r="L178" s="145"/>
      <c r="M178" s="140"/>
      <c r="N178" s="140" t="s">
        <v>238</v>
      </c>
      <c r="O178" s="142"/>
      <c r="P178" s="141"/>
    </row>
    <row r="179" customFormat="false" ht="15" hidden="false" customHeight="true" outlineLevel="0" collapsed="false">
      <c r="A179" s="1" t="n">
        <f aca="false">A178+1</f>
        <v>10</v>
      </c>
      <c r="B179" s="1"/>
      <c r="C179" s="1"/>
      <c r="D179" s="149"/>
      <c r="E179" s="140"/>
      <c r="F179" s="142"/>
      <c r="G179" s="141"/>
      <c r="H179" s="141" t="s">
        <v>183</v>
      </c>
      <c r="I179" s="141"/>
      <c r="J179" s="141"/>
      <c r="K179" s="141"/>
      <c r="L179" s="145"/>
      <c r="M179" s="141"/>
      <c r="N179" s="141"/>
      <c r="O179" s="145"/>
      <c r="P179" s="141"/>
    </row>
    <row r="180" customFormat="false" ht="15" hidden="false" customHeight="true" outlineLevel="0" collapsed="false">
      <c r="A180" s="1" t="n">
        <f aca="false">A179+1</f>
        <v>11</v>
      </c>
      <c r="B180" s="1"/>
      <c r="C180" s="1"/>
      <c r="D180" s="141"/>
      <c r="E180" s="141"/>
      <c r="F180" s="144"/>
      <c r="G180" s="140"/>
      <c r="H180" s="140" t="s">
        <v>239</v>
      </c>
      <c r="I180" s="142"/>
      <c r="J180" s="141"/>
      <c r="K180" s="141"/>
      <c r="L180" s="145"/>
      <c r="M180" s="141"/>
      <c r="N180" s="141"/>
      <c r="O180" s="145"/>
      <c r="P180" s="141"/>
    </row>
    <row r="181" customFormat="false" ht="15" hidden="false" customHeight="true" outlineLevel="0" collapsed="false">
      <c r="A181" s="1" t="n">
        <f aca="false">A180+1</f>
        <v>12</v>
      </c>
      <c r="B181" s="1" t="s">
        <v>206</v>
      </c>
      <c r="C181" s="1" t="s">
        <v>23</v>
      </c>
      <c r="D181" s="149"/>
      <c r="E181" s="140"/>
      <c r="F181" s="140"/>
      <c r="G181" s="141"/>
      <c r="H181" s="141"/>
      <c r="I181" s="145"/>
      <c r="J181" s="141"/>
      <c r="K181" s="141" t="s">
        <v>183</v>
      </c>
      <c r="L181" s="144"/>
      <c r="M181" s="141"/>
      <c r="N181" s="141"/>
      <c r="O181" s="145"/>
      <c r="P181" s="141"/>
    </row>
    <row r="182" customFormat="false" ht="15" hidden="false" customHeight="true" outlineLevel="0" collapsed="false">
      <c r="A182" s="1" t="n">
        <f aca="false">A181+1</f>
        <v>13</v>
      </c>
      <c r="B182" s="1" t="s">
        <v>112</v>
      </c>
      <c r="C182" s="1" t="s">
        <v>66</v>
      </c>
      <c r="D182" s="141"/>
      <c r="E182" s="141" t="s">
        <v>185</v>
      </c>
      <c r="F182" s="141"/>
      <c r="G182" s="141"/>
      <c r="H182" s="141"/>
      <c r="I182" s="145"/>
      <c r="J182" s="140"/>
      <c r="K182" s="140" t="s">
        <v>240</v>
      </c>
      <c r="L182" s="140"/>
      <c r="M182" s="141"/>
      <c r="N182" s="141"/>
      <c r="O182" s="145"/>
      <c r="P182" s="141"/>
    </row>
    <row r="183" customFormat="false" ht="15" hidden="false" customHeight="true" outlineLevel="0" collapsed="false">
      <c r="A183" s="1" t="n">
        <f aca="false">A182+1</f>
        <v>14</v>
      </c>
      <c r="B183" s="1" t="s">
        <v>229</v>
      </c>
      <c r="C183" s="1" t="s">
        <v>25</v>
      </c>
      <c r="D183" s="149"/>
      <c r="E183" s="140" t="s">
        <v>241</v>
      </c>
      <c r="F183" s="142"/>
      <c r="G183" s="141"/>
      <c r="H183" s="141" t="s">
        <v>139</v>
      </c>
      <c r="I183" s="144"/>
      <c r="J183" s="141"/>
      <c r="K183" s="141"/>
      <c r="L183" s="141"/>
      <c r="M183" s="141"/>
      <c r="N183" s="141"/>
      <c r="O183" s="145"/>
      <c r="P183" s="141"/>
    </row>
    <row r="184" customFormat="false" ht="15" hidden="false" customHeight="true" outlineLevel="0" collapsed="false">
      <c r="A184" s="1" t="n">
        <f aca="false">A183+1</f>
        <v>15</v>
      </c>
      <c r="B184" s="1"/>
      <c r="C184" s="1"/>
      <c r="D184" s="141"/>
      <c r="E184" s="141"/>
      <c r="F184" s="144"/>
      <c r="G184" s="140"/>
      <c r="H184" s="140" t="s">
        <v>242</v>
      </c>
      <c r="I184" s="140"/>
      <c r="J184" s="141"/>
      <c r="K184" s="141"/>
      <c r="L184" s="141"/>
      <c r="M184" s="141"/>
      <c r="N184" s="141"/>
      <c r="O184" s="145"/>
      <c r="P184" s="141"/>
    </row>
    <row r="185" customFormat="false" ht="15" hidden="false" customHeight="true" outlineLevel="0" collapsed="false">
      <c r="A185" s="1" t="n">
        <f aca="false">A184+1</f>
        <v>16</v>
      </c>
      <c r="B185" s="1" t="s">
        <v>212</v>
      </c>
      <c r="C185" s="1" t="s">
        <v>55</v>
      </c>
      <c r="D185" s="149"/>
      <c r="E185" s="140"/>
      <c r="F185" s="140"/>
      <c r="G185" s="141"/>
      <c r="H185" s="141"/>
      <c r="I185" s="141"/>
      <c r="J185" s="141"/>
      <c r="K185" s="141"/>
      <c r="L185" s="141"/>
      <c r="M185" s="141"/>
      <c r="N185" s="141" t="s">
        <v>12</v>
      </c>
      <c r="O185" s="144"/>
      <c r="P185" s="141"/>
    </row>
    <row r="186" customFormat="false" ht="15" hidden="false" customHeight="true" outlineLevel="0" collapsed="false">
      <c r="A186" s="1" t="n">
        <f aca="false">A185+1</f>
        <v>17</v>
      </c>
      <c r="B186" s="1" t="s">
        <v>171</v>
      </c>
      <c r="C186" s="1" t="s">
        <v>99</v>
      </c>
      <c r="D186" s="141"/>
      <c r="E186" s="141"/>
      <c r="F186" s="141"/>
      <c r="G186" s="141"/>
      <c r="H186" s="141"/>
      <c r="I186" s="141"/>
      <c r="J186" s="141"/>
      <c r="K186" s="141"/>
      <c r="L186" s="141"/>
      <c r="M186" s="140"/>
      <c r="N186" s="140" t="s">
        <v>243</v>
      </c>
      <c r="O186" s="142"/>
      <c r="P186" s="141"/>
    </row>
    <row r="187" customFormat="false" ht="15" hidden="false" customHeight="true" outlineLevel="0" collapsed="false">
      <c r="A187" s="1" t="n">
        <f aca="false">A186+1</f>
        <v>18</v>
      </c>
      <c r="B187" s="1"/>
      <c r="C187" s="1"/>
      <c r="D187" s="149"/>
      <c r="E187" s="140"/>
      <c r="F187" s="142"/>
      <c r="G187" s="141"/>
      <c r="H187" s="141" t="s">
        <v>189</v>
      </c>
      <c r="I187" s="141"/>
      <c r="J187" s="141"/>
      <c r="K187" s="141"/>
      <c r="L187" s="141"/>
      <c r="M187" s="141"/>
      <c r="N187" s="141"/>
      <c r="O187" s="145"/>
      <c r="P187" s="141"/>
    </row>
    <row r="188" customFormat="false" ht="15" hidden="false" customHeight="true" outlineLevel="0" collapsed="false">
      <c r="A188" s="1" t="n">
        <f aca="false">A187+1</f>
        <v>19</v>
      </c>
      <c r="B188" s="1" t="s">
        <v>226</v>
      </c>
      <c r="C188" s="1" t="s">
        <v>66</v>
      </c>
      <c r="D188" s="141"/>
      <c r="E188" s="141" t="s">
        <v>189</v>
      </c>
      <c r="F188" s="144"/>
      <c r="G188" s="140"/>
      <c r="H188" s="140" t="s">
        <v>244</v>
      </c>
      <c r="I188" s="142"/>
      <c r="J188" s="141"/>
      <c r="K188" s="141"/>
      <c r="L188" s="141"/>
      <c r="M188" s="141"/>
      <c r="N188" s="141"/>
      <c r="O188" s="145"/>
      <c r="P188" s="141"/>
    </row>
    <row r="189" customFormat="false" ht="15" hidden="false" customHeight="true" outlineLevel="0" collapsed="false">
      <c r="A189" s="1" t="n">
        <f aca="false">A188+1</f>
        <v>20</v>
      </c>
      <c r="B189" s="1" t="s">
        <v>159</v>
      </c>
      <c r="C189" s="1" t="s">
        <v>99</v>
      </c>
      <c r="D189" s="149"/>
      <c r="E189" s="140" t="s">
        <v>245</v>
      </c>
      <c r="F189" s="140"/>
      <c r="G189" s="141"/>
      <c r="H189" s="141"/>
      <c r="I189" s="145"/>
      <c r="J189" s="141"/>
      <c r="K189" s="141" t="s">
        <v>146</v>
      </c>
      <c r="L189" s="141"/>
      <c r="M189" s="141"/>
      <c r="N189" s="141"/>
      <c r="O189" s="145"/>
      <c r="P189" s="141"/>
    </row>
    <row r="190" customFormat="false" ht="15" hidden="false" customHeight="true" outlineLevel="0" collapsed="false">
      <c r="A190" s="1" t="n">
        <f aca="false">A189+1</f>
        <v>21</v>
      </c>
      <c r="B190" s="1" t="s">
        <v>201</v>
      </c>
      <c r="C190" s="1" t="s">
        <v>73</v>
      </c>
      <c r="D190" s="141"/>
      <c r="E190" s="141"/>
      <c r="F190" s="141"/>
      <c r="G190" s="141"/>
      <c r="H190" s="141"/>
      <c r="I190" s="145"/>
      <c r="J190" s="140"/>
      <c r="K190" s="140" t="s">
        <v>246</v>
      </c>
      <c r="L190" s="142"/>
      <c r="M190" s="141"/>
      <c r="N190" s="141"/>
      <c r="O190" s="145"/>
      <c r="P190" s="141"/>
    </row>
    <row r="191" customFormat="false" ht="15" hidden="false" customHeight="true" outlineLevel="0" collapsed="false">
      <c r="A191" s="1" t="n">
        <f aca="false">A190+1</f>
        <v>22</v>
      </c>
      <c r="B191" s="1"/>
      <c r="C191" s="1"/>
      <c r="D191" s="149"/>
      <c r="E191" s="140"/>
      <c r="F191" s="142"/>
      <c r="G191" s="141"/>
      <c r="H191" s="141" t="s">
        <v>146</v>
      </c>
      <c r="I191" s="144"/>
      <c r="J191" s="141"/>
      <c r="K191" s="141"/>
      <c r="L191" s="145"/>
      <c r="M191" s="141"/>
      <c r="N191" s="141"/>
      <c r="O191" s="145"/>
      <c r="P191" s="141"/>
    </row>
    <row r="192" customFormat="false" ht="15" hidden="false" customHeight="true" outlineLevel="0" collapsed="false">
      <c r="A192" s="1" t="n">
        <f aca="false">A191+1</f>
        <v>23</v>
      </c>
      <c r="B192" s="1"/>
      <c r="C192" s="1"/>
      <c r="D192" s="141"/>
      <c r="E192" s="141"/>
      <c r="F192" s="144"/>
      <c r="G192" s="140"/>
      <c r="H192" s="140" t="s">
        <v>247</v>
      </c>
      <c r="I192" s="140"/>
      <c r="J192" s="141"/>
      <c r="K192" s="141"/>
      <c r="L192" s="145"/>
      <c r="M192" s="141"/>
      <c r="N192" s="141"/>
      <c r="O192" s="145"/>
      <c r="P192" s="141"/>
    </row>
    <row r="193" customFormat="false" ht="15" hidden="false" customHeight="true" outlineLevel="0" collapsed="false">
      <c r="A193" s="1" t="n">
        <f aca="false">A192+1</f>
        <v>24</v>
      </c>
      <c r="B193" s="1" t="s">
        <v>175</v>
      </c>
      <c r="C193" s="1" t="s">
        <v>114</v>
      </c>
      <c r="D193" s="149"/>
      <c r="E193" s="140"/>
      <c r="F193" s="140"/>
      <c r="G193" s="141"/>
      <c r="H193" s="141"/>
      <c r="I193" s="141"/>
      <c r="J193" s="141"/>
      <c r="K193" s="141"/>
      <c r="L193" s="145"/>
      <c r="M193" s="141"/>
      <c r="N193" s="141" t="s">
        <v>152</v>
      </c>
      <c r="O193" s="144"/>
      <c r="P193" s="141"/>
    </row>
    <row r="194" customFormat="false" ht="15" hidden="false" customHeight="true" outlineLevel="0" collapsed="false">
      <c r="A194" s="1" t="n">
        <f aca="false">A193+1</f>
        <v>25</v>
      </c>
      <c r="B194" s="1" t="s">
        <v>169</v>
      </c>
      <c r="C194" s="1" t="s">
        <v>168</v>
      </c>
      <c r="D194" s="141"/>
      <c r="E194" s="141"/>
      <c r="F194" s="141"/>
      <c r="G194" s="141"/>
      <c r="H194" s="141"/>
      <c r="I194" s="141"/>
      <c r="J194" s="141"/>
      <c r="K194" s="141"/>
      <c r="L194" s="145"/>
      <c r="M194" s="140"/>
      <c r="N194" s="140" t="s">
        <v>248</v>
      </c>
      <c r="O194" s="140"/>
      <c r="P194" s="141"/>
    </row>
    <row r="195" customFormat="false" ht="15" hidden="false" customHeight="true" outlineLevel="0" collapsed="false">
      <c r="A195" s="1" t="n">
        <f aca="false">A194+1</f>
        <v>26</v>
      </c>
      <c r="B195" s="1"/>
      <c r="C195" s="1"/>
      <c r="D195" s="149"/>
      <c r="E195" s="140"/>
      <c r="F195" s="142"/>
      <c r="G195" s="141"/>
      <c r="H195" s="141" t="s">
        <v>152</v>
      </c>
      <c r="I195" s="141"/>
      <c r="J195" s="141"/>
      <c r="K195" s="141"/>
      <c r="L195" s="145"/>
      <c r="M195" s="141"/>
      <c r="N195" s="141"/>
      <c r="O195" s="141"/>
      <c r="P195" s="141"/>
    </row>
    <row r="196" customFormat="false" ht="15" hidden="false" customHeight="true" outlineLevel="0" collapsed="false">
      <c r="A196" s="1" t="n">
        <f aca="false">A195+1</f>
        <v>27</v>
      </c>
      <c r="B196" s="1"/>
      <c r="C196" s="1"/>
      <c r="D196" s="141"/>
      <c r="E196" s="141"/>
      <c r="F196" s="144"/>
      <c r="G196" s="140"/>
      <c r="H196" s="140" t="s">
        <v>249</v>
      </c>
      <c r="I196" s="142"/>
      <c r="J196" s="141"/>
      <c r="K196" s="141"/>
      <c r="L196" s="145"/>
      <c r="M196" s="141"/>
      <c r="N196" s="141"/>
      <c r="O196" s="141"/>
      <c r="P196" s="141"/>
    </row>
    <row r="197" customFormat="false" ht="15" hidden="false" customHeight="true" outlineLevel="0" collapsed="false">
      <c r="A197" s="1" t="n">
        <f aca="false">A196+1</f>
        <v>28</v>
      </c>
      <c r="B197" s="1" t="s">
        <v>230</v>
      </c>
      <c r="C197" s="1" t="s">
        <v>102</v>
      </c>
      <c r="D197" s="149"/>
      <c r="E197" s="140"/>
      <c r="F197" s="140"/>
      <c r="G197" s="141"/>
      <c r="H197" s="141"/>
      <c r="I197" s="145"/>
      <c r="J197" s="141"/>
      <c r="K197" s="141" t="s">
        <v>152</v>
      </c>
      <c r="L197" s="144"/>
      <c r="M197" s="141"/>
      <c r="N197" s="141"/>
      <c r="O197" s="141"/>
      <c r="P197" s="141"/>
    </row>
    <row r="198" customFormat="false" ht="15" hidden="false" customHeight="true" outlineLevel="0" collapsed="false">
      <c r="A198" s="1" t="n">
        <f aca="false">A197+1</f>
        <v>29</v>
      </c>
      <c r="B198" s="122" t="s">
        <v>215</v>
      </c>
      <c r="C198" s="123" t="s">
        <v>76</v>
      </c>
      <c r="D198" s="141"/>
      <c r="E198" s="141" t="s">
        <v>196</v>
      </c>
      <c r="F198" s="141"/>
      <c r="G198" s="141"/>
      <c r="H198" s="141"/>
      <c r="I198" s="145"/>
      <c r="J198" s="140"/>
      <c r="K198" s="140" t="s">
        <v>250</v>
      </c>
      <c r="L198" s="140"/>
      <c r="M198" s="141"/>
      <c r="N198" s="141"/>
      <c r="O198" s="141"/>
      <c r="P198" s="141"/>
    </row>
    <row r="199" customFormat="false" ht="15" hidden="false" customHeight="true" outlineLevel="0" collapsed="false">
      <c r="A199" s="1" t="n">
        <f aca="false">A198+1</f>
        <v>30</v>
      </c>
      <c r="B199" s="1" t="s">
        <v>224</v>
      </c>
      <c r="C199" s="1" t="s">
        <v>225</v>
      </c>
      <c r="D199" s="149"/>
      <c r="E199" s="140" t="s">
        <v>251</v>
      </c>
      <c r="F199" s="142"/>
      <c r="G199" s="141"/>
      <c r="H199" s="141" t="s">
        <v>196</v>
      </c>
      <c r="I199" s="144"/>
      <c r="J199" s="141"/>
      <c r="K199" s="141"/>
      <c r="L199" s="141"/>
      <c r="M199" s="141"/>
      <c r="N199" s="141"/>
      <c r="O199" s="141"/>
      <c r="P199" s="141"/>
    </row>
    <row r="200" customFormat="false" ht="15" hidden="false" customHeight="true" outlineLevel="0" collapsed="false">
      <c r="A200" s="1" t="n">
        <f aca="false">A199+1</f>
        <v>31</v>
      </c>
      <c r="B200" s="1"/>
      <c r="C200" s="1"/>
      <c r="D200" s="141"/>
      <c r="E200" s="141"/>
      <c r="F200" s="144"/>
      <c r="G200" s="140"/>
      <c r="H200" s="140" t="s">
        <v>252</v>
      </c>
      <c r="I200" s="140"/>
      <c r="J200" s="141"/>
      <c r="K200" s="141"/>
      <c r="L200" s="141"/>
      <c r="M200" s="141"/>
      <c r="N200" s="141"/>
      <c r="O200" s="141"/>
      <c r="P200" s="141"/>
    </row>
    <row r="201" customFormat="false" ht="15" hidden="false" customHeight="true" outlineLevel="0" collapsed="false">
      <c r="A201" s="1" t="n">
        <f aca="false">A200+1</f>
        <v>32</v>
      </c>
      <c r="B201" s="1" t="s">
        <v>204</v>
      </c>
      <c r="C201" s="1" t="s">
        <v>99</v>
      </c>
      <c r="D201" s="149"/>
      <c r="E201" s="140"/>
      <c r="F201" s="140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</row>
  </sheetData>
  <mergeCells count="530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7" man="true" max="16383" min="0"/>
    <brk id="100" man="true" max="16383" min="0"/>
    <brk id="133" man="true" max="16383" min="0"/>
    <brk id="166" man="true" max="16383" min="0"/>
  </rowBreaks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7" activeCellId="0" sqref="N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5" min="4" style="0" width="5.85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0.7"/>
    <col collapsed="false" customWidth="true" hidden="false" outlineLevel="0" max="22" min="21" style="0" width="7.1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253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24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770833333333333</v>
      </c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200</v>
      </c>
      <c r="C6" s="123" t="s">
        <v>102</v>
      </c>
      <c r="D6" s="41"/>
      <c r="E6" s="42"/>
      <c r="F6" s="43" t="n">
        <f aca="false">+P16</f>
        <v>3</v>
      </c>
      <c r="G6" s="44" t="n">
        <f aca="false">+Q16</f>
        <v>0</v>
      </c>
      <c r="H6" s="43" t="str">
        <f aca="false">P12</f>
        <v/>
      </c>
      <c r="I6" s="44" t="str">
        <f aca="false">Q12</f>
        <v/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1</v>
      </c>
      <c r="O6" s="46" t="n">
        <f aca="false">IF(SUM(E6:N6)=0,"",COUNTIF(D6:D9,"3"))</f>
        <v>0</v>
      </c>
      <c r="P6" s="47" t="n">
        <f aca="false">IF(SUM(D6:M6)=0,"",SUM(E6:E9))</f>
        <v>3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120365</v>
      </c>
      <c r="V6" s="51" t="n">
        <f aca="false">+V12+V14+V16</f>
        <v>120359</v>
      </c>
      <c r="W6" s="52" t="n">
        <f aca="false">+U6-V6</f>
        <v>6</v>
      </c>
    </row>
    <row r="7" customFormat="false" ht="12.75" hidden="false" customHeight="false" outlineLevel="0" collapsed="false">
      <c r="A7" s="53" t="s">
        <v>13</v>
      </c>
      <c r="B7" s="122" t="s">
        <v>254</v>
      </c>
      <c r="C7" s="124" t="s">
        <v>60</v>
      </c>
      <c r="D7" s="56" t="n">
        <f aca="false">+Q16</f>
        <v>0</v>
      </c>
      <c r="E7" s="57" t="n">
        <f aca="false">+P16</f>
        <v>3</v>
      </c>
      <c r="F7" s="58"/>
      <c r="G7" s="59"/>
      <c r="H7" s="56" t="str">
        <f aca="false">P15</f>
        <v/>
      </c>
      <c r="I7" s="57" t="str">
        <f aca="false">Q15</f>
        <v/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0</v>
      </c>
      <c r="O7" s="46" t="n">
        <f aca="false">IF(SUM(E7:N7)=0,"",COUNTIF(F6:F9,"3"))</f>
        <v>1</v>
      </c>
      <c r="P7" s="47" t="n">
        <f aca="false">IF(SUM(D7:M7)=0,"",SUM(G6:G9))</f>
        <v>0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120359</v>
      </c>
      <c r="V7" s="51" t="n">
        <f aca="false">+V13+V15+U16</f>
        <v>120365</v>
      </c>
      <c r="W7" s="52" t="n">
        <f aca="false">+U7-V7</f>
        <v>-6</v>
      </c>
    </row>
    <row r="8" customFormat="false" ht="12.75" hidden="false" customHeight="false" outlineLevel="0" collapsed="false">
      <c r="A8" s="53" t="s">
        <v>14</v>
      </c>
      <c r="B8" s="122"/>
      <c r="C8" s="124"/>
      <c r="D8" s="56" t="str">
        <f aca="false">+Q12</f>
        <v/>
      </c>
      <c r="E8" s="57" t="str">
        <f aca="false">+P12</f>
        <v/>
      </c>
      <c r="F8" s="56" t="str">
        <f aca="false">Q15</f>
        <v/>
      </c>
      <c r="G8" s="57" t="str">
        <f aca="false">P15</f>
        <v/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str">
        <f aca="false">IF(SUM(D8:M8)=0,"",COUNTIF(I6:I9,"3"))</f>
        <v/>
      </c>
      <c r="O8" s="46" t="str">
        <f aca="false">IF(SUM(E8:N8)=0,"",COUNTIF(H6:H9,"3"))</f>
        <v/>
      </c>
      <c r="P8" s="47" t="str">
        <f aca="false">IF(SUM(D8:M8)=0,"",SUM(I6:I9))</f>
        <v/>
      </c>
      <c r="Q8" s="48" t="str">
        <f aca="false">IF(SUM(D8:M8)=0,"",SUM(H6:H9))</f>
        <v/>
      </c>
      <c r="R8" s="49"/>
      <c r="S8" s="49"/>
      <c r="U8" s="50" t="n">
        <f aca="false">+V12+V15+U17</f>
        <v>0</v>
      </c>
      <c r="V8" s="51" t="n">
        <f aca="false">+U12+U15+V17</f>
        <v>0</v>
      </c>
      <c r="W8" s="52" t="n">
        <f aca="false">+U8-V8</f>
        <v>0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Yan Zhu Ping</v>
      </c>
      <c r="C12" s="89" t="str">
        <f aca="false">IF(B8&gt;"",B8,"")</f>
        <v/>
      </c>
      <c r="D12" s="74"/>
      <c r="E12" s="90"/>
      <c r="F12" s="91"/>
      <c r="G12" s="91"/>
      <c r="H12" s="92"/>
      <c r="I12" s="92"/>
      <c r="J12" s="92"/>
      <c r="K12" s="92"/>
      <c r="L12" s="92"/>
      <c r="M12" s="92"/>
      <c r="N12" s="92"/>
      <c r="O12" s="92"/>
      <c r="P12" s="93" t="str">
        <f aca="false">IF(COUNT(F12:N12)=0,"",COUNTIF(F12:N12,"&gt;=0"))</f>
        <v/>
      </c>
      <c r="Q12" s="94" t="str">
        <f aca="false">IF(COUNT(F12:N12)=0,"",(IF(LEFT(F12,1)="-",1,0)+IF(LEFT(H12,1)="-",1,0)+IF(LEFT(J12,1)="-",1,0)+IF(LEFT(L12,1)="-",1,0)+IF(LEFT(N12,1)="-",1,0)))</f>
        <v/>
      </c>
      <c r="R12" s="2"/>
      <c r="S12" s="95"/>
      <c r="U12" s="96" t="n">
        <f aca="false">+Y12+AA12+AC12+AE12+AG12</f>
        <v>0</v>
      </c>
      <c r="V12" s="96" t="n">
        <f aca="false">+Z12+AB12+AD12+AF12+AH12</f>
        <v>0</v>
      </c>
      <c r="W12" s="97" t="n">
        <f aca="false">+U12-V12</f>
        <v>0</v>
      </c>
      <c r="Y12" s="98" t="n">
        <f aca="false">IF(F12="",0,IF(LEFT(F12,1)="-",ABS(F12),(IF(F12&gt;9,F12+2,11))))</f>
        <v>0</v>
      </c>
      <c r="Z12" s="99" t="n">
        <f aca="false">IF(F12="",0,IF(LEFT(F12,1)="-",(IF(ABS(F12)&gt;9,(ABS(F12)+2),11)),F12))</f>
        <v>0</v>
      </c>
      <c r="AA12" s="98" t="n">
        <f aca="false">IF(H12="",0,IF(LEFT(H12,1)="-",ABS(H12),(IF(H12&gt;9,H12+2,11))))</f>
        <v>0</v>
      </c>
      <c r="AB12" s="99" t="n">
        <f aca="false">IF(H12="",0,IF(LEFT(H12,1)="-",(IF(ABS(H12)&gt;9,(ABS(H12)+2),11)),H12))</f>
        <v>0</v>
      </c>
      <c r="AC12" s="98" t="n">
        <f aca="false">IF(J12="",0,IF(LEFT(J12,1)="-",ABS(J12),(IF(J12&gt;9,J12+2,11))))</f>
        <v>0</v>
      </c>
      <c r="AD12" s="99" t="n">
        <f aca="false">IF(J12="",0,IF(LEFT(J12,1)="-",(IF(ABS(J12)&gt;9,(ABS(J12)+2),11)),J12))</f>
        <v>0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Lindroos Lars-Erik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Yan Zhu Ping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Lindroos Lars-Erik</v>
      </c>
      <c r="C15" s="100" t="str">
        <f aca="false">IF(B8&gt;"",B8,"")</f>
        <v/>
      </c>
      <c r="D15" s="74"/>
      <c r="E15" s="90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3" t="str">
        <f aca="false">IF(COUNT(F15:N15)=0,"",COUNTIF(F15:N15,"&gt;=0"))</f>
        <v/>
      </c>
      <c r="Q15" s="94" t="str">
        <f aca="false">IF(COUNT(F15:N15)=0,"",(IF(LEFT(F15,1)="-",1,0)+IF(LEFT(H15,1)="-",1,0)+IF(LEFT(J15,1)="-",1,0)+IF(LEFT(L15,1)="-",1,0)+IF(LEFT(N15,1)="-",1,0)))</f>
        <v/>
      </c>
      <c r="R15" s="103"/>
      <c r="S15" s="104"/>
      <c r="U15" s="96" t="n">
        <f aca="false">+Y15+AA15+AC15+AE15+AG15</f>
        <v>0</v>
      </c>
      <c r="V15" s="96" t="n">
        <f aca="false">+Z15+AB15+AD15+AF15+AH15</f>
        <v>0</v>
      </c>
      <c r="W15" s="97" t="n">
        <f aca="false">+U15-V15</f>
        <v>0</v>
      </c>
      <c r="Y15" s="105" t="n">
        <f aca="false">IF(F15="",0,IF(LEFT(F15,1)="-",ABS(F15),(IF(F15&gt;9,F15+2,11))))</f>
        <v>0</v>
      </c>
      <c r="Z15" s="106" t="n">
        <f aca="false">IF(F15="",0,IF(LEFT(F15,1)="-",(IF(ABS(F15)&gt;9,(ABS(F15)+2),11)),F15))</f>
        <v>0</v>
      </c>
      <c r="AA15" s="105" t="n">
        <f aca="false">IF(H15="",0,IF(LEFT(H15,1)="-",ABS(H15),(IF(H15&gt;9,H15+2,11))))</f>
        <v>0</v>
      </c>
      <c r="AB15" s="106" t="n">
        <f aca="false">IF(H15="",0,IF(LEFT(H15,1)="-",(IF(ABS(H15)&gt;9,(ABS(H15)+2),11)),H15))</f>
        <v>0</v>
      </c>
      <c r="AC15" s="105" t="n">
        <f aca="false">IF(J15="",0,IF(LEFT(J15,1)="-",ABS(J15),(IF(J15&gt;9,J15+2,11))))</f>
        <v>0</v>
      </c>
      <c r="AD15" s="106" t="n">
        <f aca="false">IF(J15="",0,IF(LEFT(J15,1)="-",(IF(ABS(J15)&gt;9,(ABS(J15)+2),11)),J15))</f>
        <v>0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Yan Zhu Ping</v>
      </c>
      <c r="C16" s="100" t="str">
        <f aca="false">IF(B7&gt;"",B7,"")</f>
        <v>Lindroos Lars-Erik</v>
      </c>
      <c r="D16" s="101"/>
      <c r="E16" s="90"/>
      <c r="F16" s="102" t="n">
        <v>40118</v>
      </c>
      <c r="G16" s="102"/>
      <c r="H16" s="102" t="n">
        <v>40122</v>
      </c>
      <c r="I16" s="102"/>
      <c r="J16" s="102" t="n">
        <v>40119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120365</v>
      </c>
      <c r="V16" s="96" t="n">
        <f aca="false">+Z16+AB16+AD16+AF16+AH16</f>
        <v>120359</v>
      </c>
      <c r="W16" s="97" t="n">
        <f aca="false">+U16-V16</f>
        <v>6</v>
      </c>
      <c r="Y16" s="105" t="n">
        <f aca="false">IF(F16="",0,IF(LEFT(F16,1)="-",ABS(F16),(IF(F16&gt;9,F16+2,11))))</f>
        <v>40120</v>
      </c>
      <c r="Z16" s="106" t="n">
        <f aca="false">IF(F16="",0,IF(LEFT(F16,1)="-",(IF(ABS(F16)&gt;9,(ABS(F16)+2),11)),F16))</f>
        <v>40118</v>
      </c>
      <c r="AA16" s="105" t="n">
        <f aca="false">IF(H16="",0,IF(LEFT(H16,1)="-",ABS(H16),(IF(H16&gt;9,H16+2,11))))</f>
        <v>40124</v>
      </c>
      <c r="AB16" s="106" t="n">
        <f aca="false">IF(H16="",0,IF(LEFT(H16,1)="-",(IF(ABS(H16)&gt;9,(ABS(H16)+2),11)),H16))</f>
        <v>40122</v>
      </c>
      <c r="AC16" s="105" t="n">
        <f aca="false">IF(J16="",0,IF(LEFT(J16,1)="-",ABS(J16),(IF(J16&gt;9,J16+2,11))))</f>
        <v>40121</v>
      </c>
      <c r="AD16" s="106" t="n">
        <f aca="false">IF(J16="",0,IF(LEFT(J16,1)="-",(IF(ABS(J16)&gt;9,(ABS(J16)+2),11)),J16))</f>
        <v>40119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/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253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16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770833333333333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212</v>
      </c>
      <c r="C22" s="123" t="s">
        <v>55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6</v>
      </c>
      <c r="V22" s="51" t="n">
        <f aca="false">+V28+V30+V32</f>
        <v>30</v>
      </c>
      <c r="W22" s="52" t="n">
        <f aca="false">+U22-V22</f>
        <v>36</v>
      </c>
    </row>
    <row r="23" customFormat="false" ht="12.75" hidden="false" customHeight="false" outlineLevel="0" collapsed="false">
      <c r="A23" s="53" t="s">
        <v>13</v>
      </c>
      <c r="B23" s="122" t="s">
        <v>224</v>
      </c>
      <c r="C23" s="124" t="s">
        <v>225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0</v>
      </c>
      <c r="I23" s="57" t="n">
        <f aca="false">Q31</f>
        <v>3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0</v>
      </c>
      <c r="O23" s="46" t="n">
        <f aca="false">IF(SUM(E23:N23)=0,"",COUNTIF(F22:F25,"3"))</f>
        <v>2</v>
      </c>
      <c r="P23" s="47" t="n">
        <f aca="false">IF(SUM(D23:M23)=0,"",SUM(G22:G25))</f>
        <v>0</v>
      </c>
      <c r="Q23" s="48" t="n">
        <f aca="false">IF(SUM(D23:M23)=0,"",SUM(F22:F25))</f>
        <v>6</v>
      </c>
      <c r="R23" s="49" t="n">
        <v>3</v>
      </c>
      <c r="S23" s="49"/>
      <c r="U23" s="50" t="n">
        <f aca="false">+U29+U31+V32</f>
        <v>39</v>
      </c>
      <c r="V23" s="51" t="n">
        <f aca="false">+V29+V31+U32</f>
        <v>68</v>
      </c>
      <c r="W23" s="52" t="n">
        <f aca="false">+U23-V23</f>
        <v>-29</v>
      </c>
    </row>
    <row r="24" customFormat="false" ht="12.75" hidden="false" customHeight="false" outlineLevel="0" collapsed="false">
      <c r="A24" s="53" t="s">
        <v>14</v>
      </c>
      <c r="B24" s="122" t="s">
        <v>255</v>
      </c>
      <c r="C24" s="124" t="s">
        <v>66</v>
      </c>
      <c r="D24" s="56" t="n">
        <f aca="false">+Q28</f>
        <v>0</v>
      </c>
      <c r="E24" s="57" t="n">
        <f aca="false">+P28</f>
        <v>3</v>
      </c>
      <c r="F24" s="56" t="n">
        <f aca="false">Q31</f>
        <v>3</v>
      </c>
      <c r="G24" s="57" t="n">
        <f aca="false">P31</f>
        <v>0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1</v>
      </c>
      <c r="O24" s="46" t="n">
        <f aca="false">IF(SUM(E24:N24)=0,"",COUNTIF(H22:H25,"3"))</f>
        <v>1</v>
      </c>
      <c r="P24" s="47" t="n">
        <f aca="false">IF(SUM(D24:M24)=0,"",SUM(I22:I25))</f>
        <v>3</v>
      </c>
      <c r="Q24" s="48" t="n">
        <f aca="false">IF(SUM(D24:M24)=0,"",SUM(H22:H25))</f>
        <v>3</v>
      </c>
      <c r="R24" s="49" t="n">
        <v>2</v>
      </c>
      <c r="S24" s="49"/>
      <c r="U24" s="50" t="n">
        <f aca="false">+V28+V31+U33</f>
        <v>52</v>
      </c>
      <c r="V24" s="51" t="n">
        <f aca="false">+U28+U31+V33</f>
        <v>59</v>
      </c>
      <c r="W24" s="52" t="n">
        <f aca="false">+U24-V24</f>
        <v>-7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Manni Jouko</v>
      </c>
      <c r="C28" s="89" t="str">
        <f aca="false">IF(B24&gt;"",B24,"")</f>
        <v>Rantala Kai</v>
      </c>
      <c r="D28" s="74"/>
      <c r="E28" s="90"/>
      <c r="F28" s="91" t="n">
        <v>7</v>
      </c>
      <c r="G28" s="91"/>
      <c r="H28" s="92" t="n">
        <v>4</v>
      </c>
      <c r="I28" s="92"/>
      <c r="J28" s="92" t="n">
        <v>6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7</v>
      </c>
      <c r="W28" s="97" t="n">
        <f aca="false">+U28-V28</f>
        <v>1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7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4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6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Herrgård Bo-Erik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Manni Jouko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Herrgård Bo-Erik</v>
      </c>
      <c r="C31" s="100" t="str">
        <f aca="false">IF(B24&gt;"",B24,"")</f>
        <v>Rantala Kai</v>
      </c>
      <c r="D31" s="74"/>
      <c r="E31" s="90"/>
      <c r="F31" s="92" t="n">
        <v>-8</v>
      </c>
      <c r="G31" s="92"/>
      <c r="H31" s="92" t="n">
        <v>-7</v>
      </c>
      <c r="I31" s="92"/>
      <c r="J31" s="92" t="n">
        <v>-11</v>
      </c>
      <c r="K31" s="92"/>
      <c r="L31" s="92"/>
      <c r="M31" s="92"/>
      <c r="N31" s="92"/>
      <c r="O31" s="92"/>
      <c r="P31" s="93" t="n">
        <f aca="false">IF(COUNT(F31:N31)=0,"",COUNTIF(F31:N31,"&gt;=0"))</f>
        <v>0</v>
      </c>
      <c r="Q31" s="94" t="n">
        <f aca="false">IF(COUNT(F31:N31)=0,"",(IF(LEFT(F31,1)="-",1,0)+IF(LEFT(H31,1)="-",1,0)+IF(LEFT(J31,1)="-",1,0)+IF(LEFT(L31,1)="-",1,0)+IF(LEFT(N31,1)="-",1,0)))</f>
        <v>3</v>
      </c>
      <c r="R31" s="103"/>
      <c r="S31" s="104"/>
      <c r="U31" s="96" t="n">
        <f aca="false">+Y31+AA31+AC31+AE31+AG31</f>
        <v>26</v>
      </c>
      <c r="V31" s="96" t="n">
        <f aca="false">+Z31+AB31+AD31+AF31+AH31</f>
        <v>35</v>
      </c>
      <c r="W31" s="97" t="n">
        <f aca="false">+U31-V31</f>
        <v>-9</v>
      </c>
      <c r="Y31" s="105" t="n">
        <f aca="false">IF(F31="",0,IF(LEFT(F31,1)="-",ABS(F31),(IF(F31&gt;9,F31+2,11))))</f>
        <v>8</v>
      </c>
      <c r="Z31" s="106" t="n">
        <f aca="false">IF(F31="",0,IF(LEFT(F31,1)="-",(IF(ABS(F31)&gt;9,(ABS(F31)+2),11)),F31))</f>
        <v>11</v>
      </c>
      <c r="AA31" s="105" t="n">
        <f aca="false">IF(H31="",0,IF(LEFT(H31,1)="-",ABS(H31),(IF(H31&gt;9,H31+2,11))))</f>
        <v>7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13</v>
      </c>
      <c r="AE31" s="105" t="n">
        <f aca="false">IF(L31="",0,IF(LEFT(L31,1)="-",ABS(L31),(IF(L31&gt;9,L31+2,11))))</f>
        <v>0</v>
      </c>
      <c r="AF31" s="106" t="n">
        <f aca="false">IF(L31="",0,IF(LEFT(L31,1)="-",(IF(ABS(L31)&gt;9,(ABS(L31)+2),11)),L31))</f>
        <v>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Manni Jouko</v>
      </c>
      <c r="C32" s="100" t="str">
        <f aca="false">IF(B23&gt;"",B23,"")</f>
        <v>Herrgård Bo-Erik</v>
      </c>
      <c r="D32" s="101"/>
      <c r="E32" s="90"/>
      <c r="F32" s="102" t="n">
        <v>4</v>
      </c>
      <c r="G32" s="102"/>
      <c r="H32" s="102" t="n">
        <v>5</v>
      </c>
      <c r="I32" s="102"/>
      <c r="J32" s="102" t="n">
        <v>4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3</v>
      </c>
      <c r="V32" s="96" t="n">
        <f aca="false">+Z32+AB32+AD32+AF32+AH32</f>
        <v>13</v>
      </c>
      <c r="W32" s="97" t="n">
        <f aca="false">+U32-V32</f>
        <v>20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4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5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4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Rantala Kai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253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/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770833333333333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222</v>
      </c>
      <c r="C39" s="123" t="s">
        <v>125</v>
      </c>
      <c r="D39" s="41"/>
      <c r="E39" s="42"/>
      <c r="F39" s="43" t="n">
        <f aca="false">+P49</f>
        <v>3</v>
      </c>
      <c r="G39" s="44" t="n">
        <f aca="false">+Q49</f>
        <v>0</v>
      </c>
      <c r="H39" s="43" t="n">
        <f aca="false">P45</f>
        <v>3</v>
      </c>
      <c r="I39" s="44" t="n">
        <f aca="false">Q45</f>
        <v>0</v>
      </c>
      <c r="J39" s="43" t="n">
        <f aca="false">P47</f>
        <v>3</v>
      </c>
      <c r="K39" s="44" t="n">
        <f aca="false">Q47</f>
        <v>0</v>
      </c>
      <c r="L39" s="43"/>
      <c r="M39" s="44"/>
      <c r="N39" s="45" t="n">
        <f aca="false">IF(SUM(D39:M39)=0,"",COUNTIF(E39:E42,"3"))</f>
        <v>3</v>
      </c>
      <c r="O39" s="46" t="n">
        <f aca="false">IF(SUM(E39:N39)=0,"",COUNTIF(D39:D42,"3"))</f>
        <v>0</v>
      </c>
      <c r="P39" s="47" t="n">
        <f aca="false">IF(SUM(D39:M39)=0,"",SUM(E39:E42))</f>
        <v>9</v>
      </c>
      <c r="Q39" s="48" t="n">
        <f aca="false">IF(SUM(D39:M39)=0,"",SUM(D39:D42))</f>
        <v>0</v>
      </c>
      <c r="R39" s="49" t="n">
        <v>1</v>
      </c>
      <c r="S39" s="49"/>
      <c r="U39" s="50" t="n">
        <f aca="false">+U45+U47+U49</f>
        <v>101</v>
      </c>
      <c r="V39" s="51" t="n">
        <f aca="false">+V45+V47+V49</f>
        <v>53</v>
      </c>
      <c r="W39" s="52" t="n">
        <f aca="false">+U39-V39</f>
        <v>48</v>
      </c>
    </row>
    <row r="40" customFormat="false" ht="12.75" hidden="false" customHeight="false" outlineLevel="0" collapsed="false">
      <c r="A40" s="53" t="s">
        <v>13</v>
      </c>
      <c r="B40" s="122" t="s">
        <v>206</v>
      </c>
      <c r="C40" s="124" t="s">
        <v>23</v>
      </c>
      <c r="D40" s="56" t="n">
        <f aca="false">+Q49</f>
        <v>0</v>
      </c>
      <c r="E40" s="57" t="n">
        <f aca="false">+P49</f>
        <v>3</v>
      </c>
      <c r="F40" s="58"/>
      <c r="G40" s="59"/>
      <c r="H40" s="56" t="n">
        <f aca="false">P48</f>
        <v>0</v>
      </c>
      <c r="I40" s="57" t="n">
        <f aca="false">Q48</f>
        <v>3</v>
      </c>
      <c r="J40" s="56" t="n">
        <f aca="false">P46</f>
        <v>1</v>
      </c>
      <c r="K40" s="57" t="n">
        <f aca="false">Q46</f>
        <v>3</v>
      </c>
      <c r="L40" s="56"/>
      <c r="M40" s="57"/>
      <c r="N40" s="45" t="n">
        <f aca="false">IF(SUM(D40:M40)=0,"",COUNTIF(G39:G42,"3"))</f>
        <v>0</v>
      </c>
      <c r="O40" s="46" t="n">
        <f aca="false">IF(SUM(E40:N40)=0,"",COUNTIF(F39:F42,"3"))</f>
        <v>3</v>
      </c>
      <c r="P40" s="47" t="n">
        <f aca="false">IF(SUM(D40:M40)=0,"",SUM(G39:G42))</f>
        <v>1</v>
      </c>
      <c r="Q40" s="48" t="n">
        <f aca="false">IF(SUM(D40:M40)=0,"",SUM(F39:F42))</f>
        <v>9</v>
      </c>
      <c r="R40" s="49" t="n">
        <v>4</v>
      </c>
      <c r="S40" s="49"/>
      <c r="U40" s="50" t="n">
        <f aca="false">+U46+U48+V49</f>
        <v>73</v>
      </c>
      <c r="V40" s="51" t="n">
        <f aca="false">+V46+V48+U49</f>
        <v>105</v>
      </c>
      <c r="W40" s="52" t="n">
        <f aca="false">+U40-V40</f>
        <v>-32</v>
      </c>
    </row>
    <row r="41" customFormat="false" ht="12.75" hidden="false" customHeight="false" outlineLevel="0" collapsed="false">
      <c r="A41" s="53" t="s">
        <v>14</v>
      </c>
      <c r="B41" s="122" t="s">
        <v>213</v>
      </c>
      <c r="C41" s="124" t="s">
        <v>27</v>
      </c>
      <c r="D41" s="56" t="n">
        <f aca="false">+Q45</f>
        <v>0</v>
      </c>
      <c r="E41" s="57" t="n">
        <f aca="false">+P45</f>
        <v>3</v>
      </c>
      <c r="F41" s="56" t="n">
        <f aca="false">Q48</f>
        <v>3</v>
      </c>
      <c r="G41" s="57" t="n">
        <f aca="false">P48</f>
        <v>0</v>
      </c>
      <c r="H41" s="58"/>
      <c r="I41" s="59"/>
      <c r="J41" s="56" t="n">
        <f aca="false">P50</f>
        <v>2</v>
      </c>
      <c r="K41" s="57" t="n">
        <f aca="false">Q50</f>
        <v>3</v>
      </c>
      <c r="L41" s="56"/>
      <c r="M41" s="57"/>
      <c r="N41" s="45" t="n">
        <f aca="false">IF(SUM(D41:M41)=0,"",COUNTIF(I39:I42,"3"))</f>
        <v>1</v>
      </c>
      <c r="O41" s="46" t="n">
        <f aca="false">IF(SUM(E41:N41)=0,"",COUNTIF(H39:H42,"3"))</f>
        <v>2</v>
      </c>
      <c r="P41" s="47" t="n">
        <f aca="false">IF(SUM(D41:M41)=0,"",SUM(I39:I42))</f>
        <v>5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105</v>
      </c>
      <c r="V41" s="51" t="n">
        <f aca="false">+U45+U48+V50</f>
        <v>105</v>
      </c>
      <c r="W41" s="52" t="n">
        <f aca="false">+U41-V41</f>
        <v>0</v>
      </c>
    </row>
    <row r="42" customFormat="false" ht="13.5" hidden="false" customHeight="false" outlineLevel="0" collapsed="false">
      <c r="A42" s="60" t="s">
        <v>15</v>
      </c>
      <c r="B42" s="61" t="s">
        <v>256</v>
      </c>
      <c r="C42" s="62" t="s">
        <v>99</v>
      </c>
      <c r="D42" s="63" t="n">
        <f aca="false">Q47</f>
        <v>0</v>
      </c>
      <c r="E42" s="64" t="n">
        <f aca="false">P47</f>
        <v>3</v>
      </c>
      <c r="F42" s="63" t="n">
        <f aca="false">Q46</f>
        <v>3</v>
      </c>
      <c r="G42" s="64" t="n">
        <f aca="false">P46</f>
        <v>1</v>
      </c>
      <c r="H42" s="63" t="n">
        <f aca="false">Q50</f>
        <v>3</v>
      </c>
      <c r="I42" s="64" t="n">
        <f aca="false">P50</f>
        <v>2</v>
      </c>
      <c r="J42" s="65"/>
      <c r="K42" s="66"/>
      <c r="L42" s="63"/>
      <c r="M42" s="64"/>
      <c r="N42" s="67" t="n">
        <f aca="false">IF(SUM(D42:M42)=0,"",COUNTIF(K39:K42,"3"))</f>
        <v>2</v>
      </c>
      <c r="O42" s="68" t="n">
        <f aca="false">IF(SUM(E42:N42)=0,"",COUNTIF(J39:J42,"3"))</f>
        <v>1</v>
      </c>
      <c r="P42" s="69" t="n">
        <f aca="false">IF(SUM(D42:M43)=0,"",SUM(K39:K42))</f>
        <v>6</v>
      </c>
      <c r="Q42" s="70" t="n">
        <f aca="false">IF(SUM(D42:M42)=0,"",SUM(J39:J42))</f>
        <v>6</v>
      </c>
      <c r="R42" s="71" t="n">
        <v>2</v>
      </c>
      <c r="S42" s="71"/>
      <c r="U42" s="50" t="n">
        <f aca="false">+V46+V47+V50</f>
        <v>99</v>
      </c>
      <c r="V42" s="51" t="n">
        <f aca="false">+U46+U47+U50</f>
        <v>115</v>
      </c>
      <c r="W42" s="52" t="n">
        <f aca="false">+U42-V42</f>
        <v>-16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Robbins Barry</v>
      </c>
      <c r="C45" s="89" t="str">
        <f aca="false">IF(B41&gt;"",B41,"")</f>
        <v>Heinänen Arno</v>
      </c>
      <c r="D45" s="74"/>
      <c r="E45" s="90"/>
      <c r="F45" s="91" t="n">
        <v>7</v>
      </c>
      <c r="G45" s="91"/>
      <c r="H45" s="92" t="n">
        <v>6</v>
      </c>
      <c r="I45" s="92"/>
      <c r="J45" s="92" t="n">
        <v>11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5</v>
      </c>
      <c r="V45" s="96" t="n">
        <f aca="false">+Z45+AB45+AD45+AF45+AH45</f>
        <v>24</v>
      </c>
      <c r="W45" s="97" t="n">
        <f aca="false">+U45-V45</f>
        <v>11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7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6</v>
      </c>
      <c r="AC45" s="98" t="n">
        <f aca="false">IF(J45="",0,IF(LEFT(J45,1)="-",ABS(J45),(IF(J45&gt;9,J45+2,11))))</f>
        <v>13</v>
      </c>
      <c r="AD45" s="99" t="n">
        <f aca="false">IF(J45="",0,IF(LEFT(J45,1)="-",(IF(ABS(J45)&gt;9,(ABS(J45)+2),11)),J45))</f>
        <v>11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Valtakoski Jyri</v>
      </c>
      <c r="C46" s="100" t="str">
        <f aca="false">IF(B42&gt;"",B42,"")</f>
        <v>Huttunen Leif</v>
      </c>
      <c r="D46" s="101"/>
      <c r="E46" s="90"/>
      <c r="F46" s="102" t="n">
        <v>-7</v>
      </c>
      <c r="G46" s="102"/>
      <c r="H46" s="102" t="n">
        <v>-10</v>
      </c>
      <c r="I46" s="102"/>
      <c r="J46" s="102" t="n">
        <v>5</v>
      </c>
      <c r="K46" s="102"/>
      <c r="L46" s="102" t="n">
        <v>-6</v>
      </c>
      <c r="M46" s="102"/>
      <c r="N46" s="102"/>
      <c r="O46" s="102"/>
      <c r="P46" s="93" t="n">
        <f aca="false">IF(COUNT(F46:N46)=0,"",COUNTIF(F46:N46,"&gt;=0"))</f>
        <v>1</v>
      </c>
      <c r="Q46" s="94" t="n">
        <f aca="false">IF(COUNT(F46:N46)=0,"",(IF(LEFT(F46,1)="-",1,0)+IF(LEFT(H46,1)="-",1,0)+IF(LEFT(J46,1)="-",1,0)+IF(LEFT(L46,1)="-",1,0)+IF(LEFT(N46,1)="-",1,0)))</f>
        <v>3</v>
      </c>
      <c r="R46" s="103"/>
      <c r="S46" s="104"/>
      <c r="U46" s="96" t="n">
        <f aca="false">+Y46+AA46+AC46+AE46+AG46</f>
        <v>34</v>
      </c>
      <c r="V46" s="96" t="n">
        <f aca="false">+Z46+AB46+AD46+AF46+AH46</f>
        <v>39</v>
      </c>
      <c r="W46" s="97" t="n">
        <f aca="false">+U46-V46</f>
        <v>-5</v>
      </c>
      <c r="Y46" s="105" t="n">
        <f aca="false">IF(F46="",0,IF(LEFT(F46,1)="-",ABS(F46),(IF(F46&gt;9,F46+2,11))))</f>
        <v>7</v>
      </c>
      <c r="Z46" s="106" t="n">
        <f aca="false">IF(F46="",0,IF(LEFT(F46,1)="-",(IF(ABS(F46)&gt;9,(ABS(F46)+2),11)),F46))</f>
        <v>11</v>
      </c>
      <c r="AA46" s="105" t="n">
        <f aca="false">IF(H46="",0,IF(LEFT(H46,1)="-",ABS(H46),(IF(H46&gt;9,H46+2,11))))</f>
        <v>10</v>
      </c>
      <c r="AB46" s="106" t="n">
        <f aca="false">IF(H46="",0,IF(LEFT(H46,1)="-",(IF(ABS(H46)&gt;9,(ABS(H46)+2),11)),H46))</f>
        <v>12</v>
      </c>
      <c r="AC46" s="105" t="n">
        <f aca="false">IF(J46="",0,IF(LEFT(J46,1)="-",ABS(J46),(IF(J46&gt;9,J46+2,11))))</f>
        <v>11</v>
      </c>
      <c r="AD46" s="106" t="n">
        <f aca="false">IF(J46="",0,IF(LEFT(J46,1)="-",(IF(ABS(J46)&gt;9,(ABS(J46)+2),11)),J46))</f>
        <v>5</v>
      </c>
      <c r="AE46" s="105" t="n">
        <f aca="false">IF(L46="",0,IF(LEFT(L46,1)="-",ABS(L46),(IF(L46&gt;9,L46+2,11))))</f>
        <v>6</v>
      </c>
      <c r="AF46" s="106" t="n">
        <f aca="false">IF(L46="",0,IF(LEFT(L46,1)="-",(IF(ABS(L46)&gt;9,(ABS(L46)+2),11)),L46))</f>
        <v>11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Robbins Barry</v>
      </c>
      <c r="C47" s="108" t="str">
        <f aca="false">IF(B42&gt;"",B42,"")</f>
        <v>Huttunen Leif</v>
      </c>
      <c r="D47" s="81"/>
      <c r="E47" s="82"/>
      <c r="F47" s="109" t="n">
        <v>1</v>
      </c>
      <c r="G47" s="109"/>
      <c r="H47" s="109" t="n">
        <v>5</v>
      </c>
      <c r="I47" s="109"/>
      <c r="J47" s="109" t="n">
        <v>5</v>
      </c>
      <c r="K47" s="109"/>
      <c r="L47" s="109"/>
      <c r="M47" s="109"/>
      <c r="N47" s="109"/>
      <c r="O47" s="109"/>
      <c r="P47" s="93" t="n">
        <f aca="false">IF(COUNT(F47:N47)=0,"",COUNTIF(F47:N47,"&gt;=0"))</f>
        <v>3</v>
      </c>
      <c r="Q47" s="94" t="n">
        <f aca="false">IF(COUNT(F47:N47)=0,"",(IF(LEFT(F47,1)="-",1,0)+IF(LEFT(H47,1)="-",1,0)+IF(LEFT(J47,1)="-",1,0)+IF(LEFT(L47,1)="-",1,0)+IF(LEFT(N47,1)="-",1,0)))</f>
        <v>0</v>
      </c>
      <c r="R47" s="103"/>
      <c r="S47" s="104"/>
      <c r="U47" s="96" t="n">
        <f aca="false">+Y47+AA47+AC47+AE47+AG47</f>
        <v>33</v>
      </c>
      <c r="V47" s="96" t="n">
        <f aca="false">+Z47+AB47+AD47+AF47+AH47</f>
        <v>11</v>
      </c>
      <c r="W47" s="97" t="n">
        <f aca="false">+U47-V47</f>
        <v>22</v>
      </c>
      <c r="Y47" s="105" t="n">
        <f aca="false">IF(F47="",0,IF(LEFT(F47,1)="-",ABS(F47),(IF(F47&gt;9,F47+2,11))))</f>
        <v>11</v>
      </c>
      <c r="Z47" s="106" t="n">
        <f aca="false">IF(F47="",0,IF(LEFT(F47,1)="-",(IF(ABS(F47)&gt;9,(ABS(F47)+2),11)),F47))</f>
        <v>1</v>
      </c>
      <c r="AA47" s="105" t="n">
        <f aca="false">IF(H47="",0,IF(LEFT(H47,1)="-",ABS(H47),(IF(H47&gt;9,H47+2,11))))</f>
        <v>11</v>
      </c>
      <c r="AB47" s="106" t="n">
        <f aca="false">IF(H47="",0,IF(LEFT(H47,1)="-",(IF(ABS(H47)&gt;9,(ABS(H47)+2),11)),H47))</f>
        <v>5</v>
      </c>
      <c r="AC47" s="105" t="n">
        <f aca="false">IF(J47="",0,IF(LEFT(J47,1)="-",ABS(J47),(IF(J47&gt;9,J47+2,11))))</f>
        <v>11</v>
      </c>
      <c r="AD47" s="106" t="n">
        <f aca="false">IF(J47="",0,IF(LEFT(J47,1)="-",(IF(ABS(J47)&gt;9,(ABS(J47)+2),11)),J47))</f>
        <v>5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Valtakoski Jyri</v>
      </c>
      <c r="C48" s="100" t="str">
        <f aca="false">IF(B41&gt;"",B41,"")</f>
        <v>Heinänen Arno</v>
      </c>
      <c r="D48" s="74"/>
      <c r="E48" s="90"/>
      <c r="F48" s="92" t="n">
        <v>-8</v>
      </c>
      <c r="G48" s="92"/>
      <c r="H48" s="92" t="n">
        <v>-8</v>
      </c>
      <c r="I48" s="92"/>
      <c r="J48" s="92" t="n">
        <v>-5</v>
      </c>
      <c r="K48" s="92"/>
      <c r="L48" s="92"/>
      <c r="M48" s="92"/>
      <c r="N48" s="92"/>
      <c r="O48" s="92"/>
      <c r="P48" s="93" t="n">
        <f aca="false">IF(COUNT(F48:N48)=0,"",COUNTIF(F48:N48,"&gt;=0"))</f>
        <v>0</v>
      </c>
      <c r="Q48" s="94" t="n">
        <f aca="false">IF(COUNT(F48:N48)=0,"",(IF(LEFT(F48,1)="-",1,0)+IF(LEFT(H48,1)="-",1,0)+IF(LEFT(J48,1)="-",1,0)+IF(LEFT(L48,1)="-",1,0)+IF(LEFT(N48,1)="-",1,0)))</f>
        <v>3</v>
      </c>
      <c r="R48" s="103"/>
      <c r="S48" s="104"/>
      <c r="U48" s="96" t="n">
        <f aca="false">+Y48+AA48+AC48+AE48+AG48</f>
        <v>21</v>
      </c>
      <c r="V48" s="96" t="n">
        <f aca="false">+Z48+AB48+AD48+AF48+AH48</f>
        <v>33</v>
      </c>
      <c r="W48" s="97" t="n">
        <f aca="false">+U48-V48</f>
        <v>-12</v>
      </c>
      <c r="Y48" s="105" t="n">
        <f aca="false">IF(F48="",0,IF(LEFT(F48,1)="-",ABS(F48),(IF(F48&gt;9,F48+2,11))))</f>
        <v>8</v>
      </c>
      <c r="Z48" s="106" t="n">
        <f aca="false">IF(F48="",0,IF(LEFT(F48,1)="-",(IF(ABS(F48)&gt;9,(ABS(F48)+2),11)),F48))</f>
        <v>11</v>
      </c>
      <c r="AA48" s="105" t="n">
        <f aca="false">IF(H48="",0,IF(LEFT(H48,1)="-",ABS(H48),(IF(H48&gt;9,H48+2,11))))</f>
        <v>8</v>
      </c>
      <c r="AB48" s="106" t="n">
        <f aca="false">IF(H48="",0,IF(LEFT(H48,1)="-",(IF(ABS(H48)&gt;9,(ABS(H48)+2),11)),H48))</f>
        <v>11</v>
      </c>
      <c r="AC48" s="105" t="n">
        <f aca="false">IF(J48="",0,IF(LEFT(J48,1)="-",ABS(J48),(IF(J48&gt;9,J48+2,11))))</f>
        <v>5</v>
      </c>
      <c r="AD48" s="106" t="n">
        <f aca="false">IF(J48="",0,IF(LEFT(J48,1)="-",(IF(ABS(J48)&gt;9,(ABS(J48)+2),11)),J48))</f>
        <v>11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Robbins Barry</v>
      </c>
      <c r="C49" s="100" t="str">
        <f aca="false">IF(B40&gt;"",B40,"")</f>
        <v>Valtakoski Jyri</v>
      </c>
      <c r="D49" s="101"/>
      <c r="E49" s="90"/>
      <c r="F49" s="102" t="n">
        <v>7</v>
      </c>
      <c r="G49" s="102"/>
      <c r="H49" s="102" t="n">
        <v>7</v>
      </c>
      <c r="I49" s="102"/>
      <c r="J49" s="102" t="n">
        <v>4</v>
      </c>
      <c r="K49" s="102"/>
      <c r="L49" s="102"/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0</v>
      </c>
      <c r="R49" s="103"/>
      <c r="S49" s="104"/>
      <c r="U49" s="96" t="n">
        <f aca="false">+Y49+AA49+AC49+AE49+AG49</f>
        <v>33</v>
      </c>
      <c r="V49" s="96" t="n">
        <f aca="false">+Z49+AB49+AD49+AF49+AH49</f>
        <v>18</v>
      </c>
      <c r="W49" s="97" t="n">
        <f aca="false">+U49-V49</f>
        <v>15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7</v>
      </c>
      <c r="AA49" s="105" t="n">
        <f aca="false">IF(H49="",0,IF(LEFT(H49,1)="-",ABS(H49),(IF(H49&gt;9,H49+2,11))))</f>
        <v>11</v>
      </c>
      <c r="AB49" s="106" t="n">
        <f aca="false">IF(H49="",0,IF(LEFT(H49,1)="-",(IF(ABS(H49)&gt;9,(ABS(H49)+2),11)),H49))</f>
        <v>7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4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Heinänen Arno</v>
      </c>
      <c r="C50" s="112" t="str">
        <f aca="false">IF(B42&gt;"",B42,"")</f>
        <v>Huttunen Leif</v>
      </c>
      <c r="D50" s="113"/>
      <c r="E50" s="114"/>
      <c r="F50" s="115" t="n">
        <v>8</v>
      </c>
      <c r="G50" s="115"/>
      <c r="H50" s="115" t="n">
        <v>-11</v>
      </c>
      <c r="I50" s="115"/>
      <c r="J50" s="115" t="n">
        <v>-8</v>
      </c>
      <c r="K50" s="115"/>
      <c r="L50" s="115" t="n">
        <v>6</v>
      </c>
      <c r="M50" s="115"/>
      <c r="N50" s="115" t="n">
        <v>-7</v>
      </c>
      <c r="O50" s="115"/>
      <c r="P50" s="116" t="n">
        <f aca="false">IF(COUNT(F50:N50)=0,"",COUNTIF(F50:N50,"&gt;=0"))</f>
        <v>2</v>
      </c>
      <c r="Q50" s="117" t="n">
        <f aca="false">IF(COUNT(F50:N50)=0,"",(IF(LEFT(F50,1)="-",1,0)+IF(LEFT(H50,1)="-",1,0)+IF(LEFT(J50,1)="-",1,0)+IF(LEFT(L50,1)="-",1,0)+IF(LEFT(N50,1)="-",1,0)))</f>
        <v>3</v>
      </c>
      <c r="R50" s="118"/>
      <c r="S50" s="119"/>
      <c r="U50" s="96" t="n">
        <f aca="false">+Y50+AA50+AC50+AE50+AG50</f>
        <v>48</v>
      </c>
      <c r="V50" s="96" t="n">
        <f aca="false">+Z50+AB50+AD50+AF50+AH50</f>
        <v>49</v>
      </c>
      <c r="W50" s="97" t="n">
        <f aca="false">+U50-V50</f>
        <v>-1</v>
      </c>
      <c r="Y50" s="120" t="n">
        <f aca="false">IF(F50="",0,IF(LEFT(F50,1)="-",ABS(F50),(IF(F50&gt;9,F50+2,11))))</f>
        <v>11</v>
      </c>
      <c r="Z50" s="121" t="n">
        <f aca="false">IF(F50="",0,IF(LEFT(F50,1)="-",(IF(ABS(F50)&gt;9,(ABS(F50)+2),11)),F50))</f>
        <v>8</v>
      </c>
      <c r="AA50" s="120" t="n">
        <f aca="false">IF(H50="",0,IF(LEFT(H50,1)="-",ABS(H50),(IF(H50&gt;9,H50+2,11))))</f>
        <v>11</v>
      </c>
      <c r="AB50" s="121" t="n">
        <f aca="false">IF(H50="",0,IF(LEFT(H50,1)="-",(IF(ABS(H50)&gt;9,(ABS(H50)+2),11)),H50))</f>
        <v>13</v>
      </c>
      <c r="AC50" s="120" t="n">
        <f aca="false">IF(J50="",0,IF(LEFT(J50,1)="-",ABS(J50),(IF(J50&gt;9,J50+2,11))))</f>
        <v>8</v>
      </c>
      <c r="AD50" s="121" t="n">
        <f aca="false">IF(J50="",0,IF(LEFT(J50,1)="-",(IF(ABS(J50)&gt;9,(ABS(J50)+2),11)),J50))</f>
        <v>11</v>
      </c>
      <c r="AE50" s="120" t="n">
        <f aca="false">IF(L50="",0,IF(LEFT(L50,1)="-",ABS(L50),(IF(L50&gt;9,L50+2,11))))</f>
        <v>11</v>
      </c>
      <c r="AF50" s="121" t="n">
        <f aca="false">IF(L50="",0,IF(LEFT(L50,1)="-",(IF(ABS(L50)&gt;9,(ABS(L50)+2),11)),L50))</f>
        <v>6</v>
      </c>
      <c r="AG50" s="120" t="n">
        <f aca="false">IF(N50="",0,IF(LEFT(N50,1)="-",ABS(N50),(IF(N50&gt;9,N50+2,11))))</f>
        <v>7</v>
      </c>
      <c r="AH50" s="121" t="n">
        <f aca="false">IF(N50="",0,IF(LEFT(N50,1)="-",(IF(ABS(N50)&gt;9,(ABS(N50)+2),11)),N50))</f>
        <v>11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253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9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770833333333333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229</v>
      </c>
      <c r="C55" s="123" t="s">
        <v>25</v>
      </c>
      <c r="D55" s="41"/>
      <c r="E55" s="42"/>
      <c r="F55" s="43" t="n">
        <f aca="false">+P65</f>
        <v>3</v>
      </c>
      <c r="G55" s="44" t="n">
        <f aca="false">+Q65</f>
        <v>0</v>
      </c>
      <c r="H55" s="43" t="str">
        <f aca="false">P61</f>
        <v/>
      </c>
      <c r="I55" s="44" t="str">
        <f aca="false">Q61</f>
        <v/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0</v>
      </c>
      <c r="P55" s="47" t="n">
        <f aca="false">IF(SUM(D55:M55)=0,"",SUM(E55:E58))</f>
        <v>6</v>
      </c>
      <c r="Q55" s="48" t="n">
        <f aca="false">IF(SUM(D55:M55)=0,"",SUM(D55:D58))</f>
        <v>0</v>
      </c>
      <c r="R55" s="49" t="n">
        <v>1</v>
      </c>
      <c r="S55" s="49"/>
      <c r="U55" s="50" t="n">
        <f aca="false">+U61+U63+U65</f>
        <v>66</v>
      </c>
      <c r="V55" s="51" t="n">
        <f aca="false">+V61+V63+V65</f>
        <v>36</v>
      </c>
      <c r="W55" s="52" t="n">
        <f aca="false">+U55-V55</f>
        <v>30</v>
      </c>
    </row>
    <row r="56" customFormat="false" ht="12.75" hidden="false" customHeight="false" outlineLevel="0" collapsed="false">
      <c r="A56" s="53" t="s">
        <v>13</v>
      </c>
      <c r="B56" s="122" t="s">
        <v>210</v>
      </c>
      <c r="C56" s="124" t="s">
        <v>211</v>
      </c>
      <c r="D56" s="56" t="n">
        <f aca="false">+Q65</f>
        <v>0</v>
      </c>
      <c r="E56" s="57" t="n">
        <f aca="false">+P65</f>
        <v>3</v>
      </c>
      <c r="F56" s="58"/>
      <c r="G56" s="59"/>
      <c r="H56" s="56" t="str">
        <f aca="false">P64</f>
        <v/>
      </c>
      <c r="I56" s="57" t="str">
        <f aca="false">Q64</f>
        <v/>
      </c>
      <c r="J56" s="56" t="n">
        <f aca="false">P62</f>
        <v>1</v>
      </c>
      <c r="K56" s="57" t="n">
        <f aca="false">Q62</f>
        <v>3</v>
      </c>
      <c r="L56" s="56"/>
      <c r="M56" s="57"/>
      <c r="N56" s="45" t="n">
        <f aca="false">IF(SUM(D56:M56)=0,"",COUNTIF(G55:G58,"3"))</f>
        <v>0</v>
      </c>
      <c r="O56" s="46" t="n">
        <f aca="false">IF(SUM(E56:N56)=0,"",COUNTIF(F55:F58,"3"))</f>
        <v>2</v>
      </c>
      <c r="P56" s="47" t="n">
        <f aca="false">IF(SUM(D56:M56)=0,"",SUM(G55:G58))</f>
        <v>1</v>
      </c>
      <c r="Q56" s="48" t="n">
        <f aca="false">IF(SUM(D56:M56)=0,"",SUM(F55:F58))</f>
        <v>6</v>
      </c>
      <c r="R56" s="49" t="n">
        <v>3</v>
      </c>
      <c r="S56" s="49"/>
      <c r="U56" s="50" t="n">
        <f aca="false">+U62+U64+V65</f>
        <v>59</v>
      </c>
      <c r="V56" s="51" t="n">
        <f aca="false">+V62+V64+U65</f>
        <v>77</v>
      </c>
      <c r="W56" s="52" t="n">
        <f aca="false">+U56-V56</f>
        <v>-18</v>
      </c>
    </row>
    <row r="57" customFormat="false" ht="12.75" hidden="false" customHeight="false" outlineLevel="0" collapsed="false">
      <c r="A57" s="53" t="s">
        <v>14</v>
      </c>
      <c r="B57" s="122" t="s">
        <v>257</v>
      </c>
      <c r="C57" s="124" t="s">
        <v>162</v>
      </c>
      <c r="D57" s="56" t="str">
        <f aca="false">+Q61</f>
        <v/>
      </c>
      <c r="E57" s="57" t="str">
        <f aca="false">+P61</f>
        <v/>
      </c>
      <c r="F57" s="56" t="str">
        <f aca="false">Q64</f>
        <v/>
      </c>
      <c r="G57" s="57" t="str">
        <f aca="false">P64</f>
        <v/>
      </c>
      <c r="H57" s="58"/>
      <c r="I57" s="59"/>
      <c r="J57" s="56" t="str">
        <f aca="false">P66</f>
        <v/>
      </c>
      <c r="K57" s="57" t="str">
        <f aca="false">Q66</f>
        <v/>
      </c>
      <c r="L57" s="56"/>
      <c r="M57" s="57"/>
      <c r="N57" s="45" t="str">
        <f aca="false">IF(SUM(D57:M57)=0,"",COUNTIF(I55:I58,"3"))</f>
        <v/>
      </c>
      <c r="O57" s="46" t="str">
        <f aca="false">IF(SUM(E57:N57)=0,"",COUNTIF(H55:H58,"3"))</f>
        <v/>
      </c>
      <c r="P57" s="47" t="str">
        <f aca="false">IF(SUM(D57:M57)=0,"",SUM(I55:I58))</f>
        <v/>
      </c>
      <c r="Q57" s="48" t="str">
        <f aca="false">IF(SUM(D57:M57)=0,"",SUM(H55:H58))</f>
        <v/>
      </c>
      <c r="R57" s="49"/>
      <c r="S57" s="49"/>
      <c r="U57" s="50" t="n">
        <f aca="false">+V61+V64+U66</f>
        <v>0</v>
      </c>
      <c r="V57" s="51" t="n">
        <f aca="false">+U61+U64+V66</f>
        <v>0</v>
      </c>
      <c r="W57" s="52" t="n">
        <f aca="false">+U57-V57</f>
        <v>0</v>
      </c>
    </row>
    <row r="58" customFormat="false" ht="13.5" hidden="false" customHeight="false" outlineLevel="0" collapsed="false">
      <c r="A58" s="60" t="s">
        <v>15</v>
      </c>
      <c r="B58" s="61" t="s">
        <v>258</v>
      </c>
      <c r="C58" s="62" t="s">
        <v>225</v>
      </c>
      <c r="D58" s="63" t="n">
        <f aca="false">Q63</f>
        <v>0</v>
      </c>
      <c r="E58" s="64" t="n">
        <f aca="false">P63</f>
        <v>3</v>
      </c>
      <c r="F58" s="63" t="n">
        <f aca="false">Q62</f>
        <v>3</v>
      </c>
      <c r="G58" s="64" t="n">
        <f aca="false">P62</f>
        <v>1</v>
      </c>
      <c r="H58" s="63" t="str">
        <f aca="false">Q66</f>
        <v/>
      </c>
      <c r="I58" s="64" t="str">
        <f aca="false">P66</f>
        <v/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1</v>
      </c>
      <c r="P58" s="69" t="n">
        <f aca="false">IF(SUM(D58:M59)=0,"",SUM(K55:K58))</f>
        <v>3</v>
      </c>
      <c r="Q58" s="70" t="n">
        <f aca="false">IF(SUM(D58:M58)=0,"",SUM(J55:J58))</f>
        <v>4</v>
      </c>
      <c r="R58" s="71" t="n">
        <v>2</v>
      </c>
      <c r="S58" s="71"/>
      <c r="U58" s="50" t="n">
        <f aca="false">+V62+V63+V66</f>
        <v>60</v>
      </c>
      <c r="V58" s="51" t="n">
        <f aca="false">+U62+U63+U66</f>
        <v>72</v>
      </c>
      <c r="W58" s="52" t="n">
        <f aca="false">+U58-V58</f>
        <v>-12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Tattari Pekka</v>
      </c>
      <c r="C61" s="89" t="str">
        <f aca="false">IF(B57&gt;"",B57,"")</f>
        <v>Ådahl Robert</v>
      </c>
      <c r="D61" s="74"/>
      <c r="E61" s="90"/>
      <c r="F61" s="91"/>
      <c r="G61" s="91"/>
      <c r="H61" s="92"/>
      <c r="I61" s="92"/>
      <c r="J61" s="92"/>
      <c r="K61" s="92"/>
      <c r="L61" s="92"/>
      <c r="M61" s="92"/>
      <c r="N61" s="92"/>
      <c r="O61" s="92"/>
      <c r="P61" s="93" t="str">
        <f aca="false">IF(COUNT(F61:N61)=0,"",COUNTIF(F61:N61,"&gt;=0"))</f>
        <v/>
      </c>
      <c r="Q61" s="94" t="str">
        <f aca="false">IF(COUNT(F61:N61)=0,"",(IF(LEFT(F61,1)="-",1,0)+IF(LEFT(H61,1)="-",1,0)+IF(LEFT(J61,1)="-",1,0)+IF(LEFT(L61,1)="-",1,0)+IF(LEFT(N61,1)="-",1,0)))</f>
        <v/>
      </c>
      <c r="R61" s="2"/>
      <c r="S61" s="95"/>
      <c r="U61" s="96" t="n">
        <f aca="false">+Y61+AA61+AC61+AE61+AG61</f>
        <v>0</v>
      </c>
      <c r="V61" s="96" t="n">
        <f aca="false">+Z61+AB61+AD61+AF61+AH61</f>
        <v>0</v>
      </c>
      <c r="W61" s="97" t="n">
        <f aca="false">+U61-V61</f>
        <v>0</v>
      </c>
      <c r="Y61" s="98" t="n">
        <f aca="false">IF(F61="",0,IF(LEFT(F61,1)="-",ABS(F61),(IF(F61&gt;9,F61+2,11))))</f>
        <v>0</v>
      </c>
      <c r="Z61" s="99" t="n">
        <f aca="false">IF(F61="",0,IF(LEFT(F61,1)="-",(IF(ABS(F61)&gt;9,(ABS(F61)+2),11)),F61))</f>
        <v>0</v>
      </c>
      <c r="AA61" s="98" t="n">
        <f aca="false">IF(H61="",0,IF(LEFT(H61,1)="-",ABS(H61),(IF(H61&gt;9,H61+2,11))))</f>
        <v>0</v>
      </c>
      <c r="AB61" s="99" t="n">
        <f aca="false">IF(H61="",0,IF(LEFT(H61,1)="-",(IF(ABS(H61)&gt;9,(ABS(H61)+2),11)),H61))</f>
        <v>0</v>
      </c>
      <c r="AC61" s="98" t="n">
        <f aca="false">IF(J61="",0,IF(LEFT(J61,1)="-",ABS(J61),(IF(J61&gt;9,J61+2,11))))</f>
        <v>0</v>
      </c>
      <c r="AD61" s="99" t="n">
        <f aca="false">IF(J61="",0,IF(LEFT(J61,1)="-",(IF(ABS(J61)&gt;9,(ABS(J61)+2),11)),J61))</f>
        <v>0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Rasinen Asko</v>
      </c>
      <c r="C62" s="100" t="str">
        <f aca="false">IF(B58&gt;"",B58,"")</f>
        <v>Ala-Hukkala Juhani</v>
      </c>
      <c r="D62" s="101"/>
      <c r="E62" s="90"/>
      <c r="F62" s="102" t="n">
        <v>-7</v>
      </c>
      <c r="G62" s="102"/>
      <c r="H62" s="102" t="n">
        <v>-8</v>
      </c>
      <c r="I62" s="102"/>
      <c r="J62" s="102" t="n">
        <v>7</v>
      </c>
      <c r="K62" s="102"/>
      <c r="L62" s="102" t="n">
        <v>-13</v>
      </c>
      <c r="M62" s="102"/>
      <c r="N62" s="102"/>
      <c r="O62" s="102"/>
      <c r="P62" s="93" t="n">
        <f aca="false">IF(COUNT(F62:N62)=0,"",COUNTIF(F62:N62,"&gt;=0"))</f>
        <v>1</v>
      </c>
      <c r="Q62" s="94" t="n">
        <f aca="false">IF(COUNT(F62:N62)=0,"",(IF(LEFT(F62,1)="-",1,0)+IF(LEFT(H62,1)="-",1,0)+IF(LEFT(J62,1)="-",1,0)+IF(LEFT(L62,1)="-",1,0)+IF(LEFT(N62,1)="-",1,0)))</f>
        <v>3</v>
      </c>
      <c r="R62" s="103"/>
      <c r="S62" s="104"/>
      <c r="U62" s="96" t="n">
        <f aca="false">+Y62+AA62+AC62+AE62+AG62</f>
        <v>39</v>
      </c>
      <c r="V62" s="96" t="n">
        <f aca="false">+Z62+AB62+AD62+AF62+AH62</f>
        <v>44</v>
      </c>
      <c r="W62" s="97" t="n">
        <f aca="false">+U62-V62</f>
        <v>-5</v>
      </c>
      <c r="Y62" s="105" t="n">
        <f aca="false">IF(F62="",0,IF(LEFT(F62,1)="-",ABS(F62),(IF(F62&gt;9,F62+2,11))))</f>
        <v>7</v>
      </c>
      <c r="Z62" s="106" t="n">
        <f aca="false">IF(F62="",0,IF(LEFT(F62,1)="-",(IF(ABS(F62)&gt;9,(ABS(F62)+2),11)),F62))</f>
        <v>11</v>
      </c>
      <c r="AA62" s="105" t="n">
        <f aca="false">IF(H62="",0,IF(LEFT(H62,1)="-",ABS(H62),(IF(H62&gt;9,H62+2,11))))</f>
        <v>8</v>
      </c>
      <c r="AB62" s="106" t="n">
        <f aca="false">IF(H62="",0,IF(LEFT(H62,1)="-",(IF(ABS(H62)&gt;9,(ABS(H62)+2),11)),H62))</f>
        <v>11</v>
      </c>
      <c r="AC62" s="105" t="n">
        <f aca="false">IF(J62="",0,IF(LEFT(J62,1)="-",ABS(J62),(IF(J62&gt;9,J62+2,11))))</f>
        <v>11</v>
      </c>
      <c r="AD62" s="106" t="n">
        <f aca="false">IF(J62="",0,IF(LEFT(J62,1)="-",(IF(ABS(J62)&gt;9,(ABS(J62)+2),11)),J62))</f>
        <v>7</v>
      </c>
      <c r="AE62" s="105" t="n">
        <f aca="false">IF(L62="",0,IF(LEFT(L62,1)="-",ABS(L62),(IF(L62&gt;9,L62+2,11))))</f>
        <v>13</v>
      </c>
      <c r="AF62" s="106" t="n">
        <f aca="false">IF(L62="",0,IF(LEFT(L62,1)="-",(IF(ABS(L62)&gt;9,(ABS(L62)+2),11)),L62))</f>
        <v>15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Tattari Pekka</v>
      </c>
      <c r="C63" s="108" t="str">
        <f aca="false">IF(B58&gt;"",B58,"")</f>
        <v>Ala-Hukkala Juhani</v>
      </c>
      <c r="D63" s="81"/>
      <c r="E63" s="82"/>
      <c r="F63" s="109" t="n">
        <v>3</v>
      </c>
      <c r="G63" s="109"/>
      <c r="H63" s="109" t="n">
        <v>5</v>
      </c>
      <c r="I63" s="109"/>
      <c r="J63" s="109" t="n">
        <v>8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6</v>
      </c>
      <c r="W63" s="97" t="n">
        <f aca="false">+U63-V63</f>
        <v>17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3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5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8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Rasinen Asko</v>
      </c>
      <c r="C64" s="100" t="str">
        <f aca="false">IF(B57&gt;"",B57,"")</f>
        <v>Ådahl Robert</v>
      </c>
      <c r="D64" s="74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3" t="str">
        <f aca="false">IF(COUNT(F64:N64)=0,"",COUNTIF(F64:N64,"&gt;=0"))</f>
        <v/>
      </c>
      <c r="Q64" s="94" t="str">
        <f aca="false">IF(COUNT(F64:N64)=0,"",(IF(LEFT(F64,1)="-",1,0)+IF(LEFT(H64,1)="-",1,0)+IF(LEFT(J64,1)="-",1,0)+IF(LEFT(L64,1)="-",1,0)+IF(LEFT(N64,1)="-",1,0)))</f>
        <v/>
      </c>
      <c r="R64" s="103"/>
      <c r="S64" s="104"/>
      <c r="U64" s="96" t="n">
        <f aca="false">+Y64+AA64+AC64+AE64+AG64</f>
        <v>0</v>
      </c>
      <c r="V64" s="96" t="n">
        <f aca="false">+Z64+AB64+AD64+AF64+AH64</f>
        <v>0</v>
      </c>
      <c r="W64" s="97" t="n">
        <f aca="false">+U64-V64</f>
        <v>0</v>
      </c>
      <c r="Y64" s="105" t="n">
        <f aca="false">IF(F64="",0,IF(LEFT(F64,1)="-",ABS(F64),(IF(F64&gt;9,F64+2,11))))</f>
        <v>0</v>
      </c>
      <c r="Z64" s="106" t="n">
        <f aca="false">IF(F64="",0,IF(LEFT(F64,1)="-",(IF(ABS(F64)&gt;9,(ABS(F64)+2),11)),F64))</f>
        <v>0</v>
      </c>
      <c r="AA64" s="105" t="n">
        <f aca="false">IF(H64="",0,IF(LEFT(H64,1)="-",ABS(H64),(IF(H64&gt;9,H64+2,11))))</f>
        <v>0</v>
      </c>
      <c r="AB64" s="106" t="n">
        <f aca="false">IF(H64="",0,IF(LEFT(H64,1)="-",(IF(ABS(H64)&gt;9,(ABS(H64)+2),11)),H64))</f>
        <v>0</v>
      </c>
      <c r="AC64" s="105" t="n">
        <f aca="false">IF(J64="",0,IF(LEFT(J64,1)="-",ABS(J64),(IF(J64&gt;9,J64+2,11))))</f>
        <v>0</v>
      </c>
      <c r="AD64" s="106" t="n">
        <f aca="false">IF(J64="",0,IF(LEFT(J64,1)="-",(IF(ABS(J64)&gt;9,(ABS(J64)+2),11)),J64))</f>
        <v>0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Tattari Pekka</v>
      </c>
      <c r="C65" s="100" t="str">
        <f aca="false">IF(B56&gt;"",B56,"")</f>
        <v>Rasinen Asko</v>
      </c>
      <c r="D65" s="101"/>
      <c r="E65" s="90"/>
      <c r="F65" s="102" t="n">
        <v>7</v>
      </c>
      <c r="G65" s="102"/>
      <c r="H65" s="102" t="n">
        <v>5</v>
      </c>
      <c r="I65" s="102"/>
      <c r="J65" s="102" t="n">
        <v>8</v>
      </c>
      <c r="K65" s="102"/>
      <c r="L65" s="102"/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0</v>
      </c>
      <c r="R65" s="103"/>
      <c r="S65" s="104"/>
      <c r="U65" s="96" t="n">
        <f aca="false">+Y65+AA65+AC65+AE65+AG65</f>
        <v>33</v>
      </c>
      <c r="V65" s="96" t="n">
        <f aca="false">+Z65+AB65+AD65+AF65+AH65</f>
        <v>20</v>
      </c>
      <c r="W65" s="97" t="n">
        <f aca="false">+U65-V65</f>
        <v>13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7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5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8</v>
      </c>
      <c r="AE65" s="105" t="n">
        <f aca="false">IF(L65="",0,IF(LEFT(L65,1)="-",ABS(L65),(IF(L65&gt;9,L65+2,11))))</f>
        <v>0</v>
      </c>
      <c r="AF65" s="106" t="n">
        <f aca="false">IF(L65="",0,IF(LEFT(L65,1)="-",(IF(ABS(L65)&gt;9,(ABS(L65)+2),11)),L65))</f>
        <v>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Ådahl Robert</v>
      </c>
      <c r="C66" s="112" t="str">
        <f aca="false">IF(B58&gt;"",B58,"")</f>
        <v>Ala-Hukkala Juhani</v>
      </c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tr">
        <f aca="false">IF(COUNT(F66:N66)=0,"",COUNTIF(F66:N66,"&gt;=0"))</f>
        <v/>
      </c>
      <c r="Q66" s="117" t="str">
        <f aca="false">IF(COUNT(F66:N66)=0,"",(IF(LEFT(F66,1)="-",1,0)+IF(LEFT(H66,1)="-",1,0)+IF(LEFT(J66,1)="-",1,0)+IF(LEFT(L66,1)="-",1,0)+IF(LEFT(N66,1)="-",1,0)))</f>
        <v/>
      </c>
      <c r="R66" s="118"/>
      <c r="S66" s="119"/>
      <c r="U66" s="96" t="n">
        <f aca="false">+Y66+AA66+AC66+AE66+AG66</f>
        <v>0</v>
      </c>
      <c r="V66" s="96" t="n">
        <f aca="false">+Z66+AB66+AD66+AF66+AH66</f>
        <v>0</v>
      </c>
      <c r="W66" s="97" t="n">
        <f aca="false">+U66-V66</f>
        <v>0</v>
      </c>
      <c r="Y66" s="120" t="n">
        <f aca="false">IF(F66="",0,IF(LEFT(F66,1)="-",ABS(F66),(IF(F66&gt;9,F66+2,11))))</f>
        <v>0</v>
      </c>
      <c r="Z66" s="121" t="n">
        <f aca="false">IF(F66="",0,IF(LEFT(F66,1)="-",(IF(ABS(F66)&gt;9,(ABS(F66)+2),11)),F66))</f>
        <v>0</v>
      </c>
      <c r="AA66" s="120" t="n">
        <f aca="false">IF(H66="",0,IF(LEFT(H66,1)="-",ABS(H66),(IF(H66&gt;9,H66+2,11))))</f>
        <v>0</v>
      </c>
      <c r="AB66" s="121" t="n">
        <f aca="false">IF(H66="",0,IF(LEFT(H66,1)="-",(IF(ABS(H66)&gt;9,(ABS(H66)+2),11)),H66))</f>
        <v>0</v>
      </c>
      <c r="AC66" s="120" t="n">
        <f aca="false">IF(J66="",0,IF(LEFT(J66,1)="-",ABS(J66),(IF(J66&gt;9,J66+2,11))))</f>
        <v>0</v>
      </c>
      <c r="AD66" s="121" t="n">
        <f aca="false">IF(J66="",0,IF(LEFT(J66,1)="-",(IF(ABS(J66)&gt;9,(ABS(J66)+2),11)),J66))</f>
        <v>0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253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/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770833333333333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230</v>
      </c>
      <c r="C72" s="123" t="s">
        <v>102</v>
      </c>
      <c r="D72" s="41"/>
      <c r="E72" s="42"/>
      <c r="F72" s="43" t="n">
        <f aca="false">+P82</f>
        <v>3</v>
      </c>
      <c r="G72" s="44" t="n">
        <f aca="false">+Q82</f>
        <v>0</v>
      </c>
      <c r="H72" s="43" t="n">
        <f aca="false">P78</f>
        <v>3</v>
      </c>
      <c r="I72" s="44" t="n">
        <f aca="false">Q78</f>
        <v>0</v>
      </c>
      <c r="J72" s="43" t="n">
        <f aca="false">P80</f>
        <v>2</v>
      </c>
      <c r="K72" s="44" t="n">
        <f aca="false">Q80</f>
        <v>2</v>
      </c>
      <c r="L72" s="43"/>
      <c r="M72" s="44"/>
      <c r="N72" s="45" t="n">
        <f aca="false">IF(SUM(D72:M72)=0,"",COUNTIF(E72:E75,"3"))</f>
        <v>2</v>
      </c>
      <c r="O72" s="46" t="n">
        <f aca="false">IF(SUM(E72:N72)=0,"",COUNTIF(D72:D75,"3"))</f>
        <v>0</v>
      </c>
      <c r="P72" s="47" t="n">
        <f aca="false">IF(SUM(D72:M72)=0,"",SUM(E72:E75))</f>
        <v>8</v>
      </c>
      <c r="Q72" s="48" t="n">
        <f aca="false">IF(SUM(D72:M72)=0,"",SUM(D72:D75))</f>
        <v>2</v>
      </c>
      <c r="R72" s="49" t="n">
        <v>1</v>
      </c>
      <c r="S72" s="49"/>
      <c r="U72" s="50" t="n">
        <f aca="false">+U78+U80+U82</f>
        <v>107</v>
      </c>
      <c r="V72" s="51" t="n">
        <f aca="false">+V78+V80+V82</f>
        <v>54</v>
      </c>
      <c r="W72" s="52" t="n">
        <f aca="false">+U72-V72</f>
        <v>53</v>
      </c>
    </row>
    <row r="73" customFormat="false" ht="12.75" hidden="false" customHeight="false" outlineLevel="0" collapsed="false">
      <c r="A73" s="53" t="s">
        <v>13</v>
      </c>
      <c r="B73" s="122" t="s">
        <v>259</v>
      </c>
      <c r="C73" s="124" t="s">
        <v>203</v>
      </c>
      <c r="D73" s="56" t="n">
        <f aca="false">+Q82</f>
        <v>0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1</v>
      </c>
      <c r="J73" s="56" t="n">
        <f aca="false">P79</f>
        <v>3</v>
      </c>
      <c r="K73" s="57" t="n">
        <f aca="false">Q79</f>
        <v>1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6</v>
      </c>
      <c r="Q73" s="48" t="n">
        <f aca="false">IF(SUM(D73:M73)=0,"",SUM(F72:F75))</f>
        <v>5</v>
      </c>
      <c r="R73" s="49" t="n">
        <v>2</v>
      </c>
      <c r="S73" s="49"/>
      <c r="U73" s="50" t="n">
        <f aca="false">+U79+U81+V82</f>
        <v>95</v>
      </c>
      <c r="V73" s="51" t="n">
        <f aca="false">+V79+V81+U82</f>
        <v>87</v>
      </c>
      <c r="W73" s="52" t="n">
        <f aca="false">+U73-V73</f>
        <v>8</v>
      </c>
    </row>
    <row r="74" customFormat="false" ht="12.75" hidden="false" customHeight="false" outlineLevel="0" collapsed="false">
      <c r="A74" s="53" t="s">
        <v>14</v>
      </c>
      <c r="B74" s="122" t="s">
        <v>260</v>
      </c>
      <c r="C74" s="124" t="s">
        <v>114</v>
      </c>
      <c r="D74" s="56" t="n">
        <f aca="false">+Q78</f>
        <v>0</v>
      </c>
      <c r="E74" s="57" t="n">
        <f aca="false">+P78</f>
        <v>3</v>
      </c>
      <c r="F74" s="56" t="n">
        <f aca="false">Q81</f>
        <v>1</v>
      </c>
      <c r="G74" s="57" t="n">
        <f aca="false">P81</f>
        <v>3</v>
      </c>
      <c r="H74" s="58"/>
      <c r="I74" s="59"/>
      <c r="J74" s="56" t="n">
        <f aca="false">P83</f>
        <v>3</v>
      </c>
      <c r="K74" s="57" t="n">
        <f aca="false">Q83</f>
        <v>0</v>
      </c>
      <c r="L74" s="56"/>
      <c r="M74" s="57"/>
      <c r="N74" s="45" t="n">
        <f aca="false">IF(SUM(D74:M74)=0,"",COUNTIF(I72:I75,"3"))</f>
        <v>1</v>
      </c>
      <c r="O74" s="46" t="n">
        <f aca="false">IF(SUM(E74:N74)=0,"",COUNTIF(H72:H75,"3"))</f>
        <v>2</v>
      </c>
      <c r="P74" s="47" t="n">
        <f aca="false">IF(SUM(D74:M74)=0,"",SUM(I72:I75))</f>
        <v>4</v>
      </c>
      <c r="Q74" s="48" t="n">
        <f aca="false">IF(SUM(D74:M74)=0,"",SUM(H72:H75))</f>
        <v>6</v>
      </c>
      <c r="R74" s="49" t="n">
        <v>3</v>
      </c>
      <c r="S74" s="49"/>
      <c r="U74" s="50" t="n">
        <f aca="false">+V78+V81+U83</f>
        <v>70</v>
      </c>
      <c r="V74" s="51" t="n">
        <f aca="false">+U78+U81+V83</f>
        <v>78</v>
      </c>
      <c r="W74" s="52" t="n">
        <f aca="false">+U74-V74</f>
        <v>-8</v>
      </c>
    </row>
    <row r="75" customFormat="false" ht="13.5" hidden="false" customHeight="false" outlineLevel="0" collapsed="false">
      <c r="A75" s="60" t="s">
        <v>15</v>
      </c>
      <c r="B75" s="61" t="s">
        <v>261</v>
      </c>
      <c r="C75" s="62" t="s">
        <v>219</v>
      </c>
      <c r="D75" s="63" t="n">
        <f aca="false">Q80</f>
        <v>2</v>
      </c>
      <c r="E75" s="64" t="n">
        <f aca="false">P80</f>
        <v>2</v>
      </c>
      <c r="F75" s="63" t="n">
        <f aca="false">Q79</f>
        <v>1</v>
      </c>
      <c r="G75" s="64" t="n">
        <f aca="false">P79</f>
        <v>3</v>
      </c>
      <c r="H75" s="63" t="n">
        <f aca="false">Q83</f>
        <v>0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2</v>
      </c>
      <c r="P75" s="69" t="n">
        <f aca="false">IF(SUM(D75:M76)=0,"",SUM(K72:K75))</f>
        <v>3</v>
      </c>
      <c r="Q75" s="70" t="n">
        <f aca="false">IF(SUM(D75:M75)=0,"",SUM(J72:J75))</f>
        <v>8</v>
      </c>
      <c r="R75" s="71"/>
      <c r="S75" s="71"/>
      <c r="U75" s="50" t="n">
        <f aca="false">+V79+V80+V83</f>
        <v>59</v>
      </c>
      <c r="V75" s="51" t="n">
        <f aca="false">+U79+U80+U83</f>
        <v>112</v>
      </c>
      <c r="W75" s="52" t="n">
        <f aca="false">+U75-V75</f>
        <v>-53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Bäckman Vesa</v>
      </c>
      <c r="C78" s="89" t="str">
        <f aca="false">IF(B74&gt;"",B74,"")</f>
        <v>Lindroos Olavi</v>
      </c>
      <c r="D78" s="74"/>
      <c r="E78" s="90"/>
      <c r="F78" s="91" t="n">
        <v>3</v>
      </c>
      <c r="G78" s="91"/>
      <c r="H78" s="92" t="n">
        <v>4</v>
      </c>
      <c r="I78" s="92"/>
      <c r="J78" s="92" t="n">
        <v>5</v>
      </c>
      <c r="K78" s="92"/>
      <c r="L78" s="92"/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0</v>
      </c>
      <c r="R78" s="2"/>
      <c r="S78" s="95"/>
      <c r="U78" s="96" t="n">
        <f aca="false">+Y78+AA78+AC78+AE78+AG78</f>
        <v>33</v>
      </c>
      <c r="V78" s="96" t="n">
        <f aca="false">+Z78+AB78+AD78+AF78+AH78</f>
        <v>12</v>
      </c>
      <c r="W78" s="97" t="n">
        <f aca="false">+U78-V78</f>
        <v>21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3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4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5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Kinnunen Seppo</v>
      </c>
      <c r="C79" s="100" t="str">
        <f aca="false">IF(B75&gt;"",B75,"")</f>
        <v>Uusikivi Hannu</v>
      </c>
      <c r="D79" s="101"/>
      <c r="E79" s="90"/>
      <c r="F79" s="102" t="n">
        <v>7</v>
      </c>
      <c r="G79" s="102"/>
      <c r="H79" s="102" t="n">
        <v>7</v>
      </c>
      <c r="I79" s="102"/>
      <c r="J79" s="102" t="n">
        <v>-5</v>
      </c>
      <c r="K79" s="102"/>
      <c r="L79" s="102" t="n">
        <v>4</v>
      </c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1</v>
      </c>
      <c r="R79" s="103"/>
      <c r="S79" s="104"/>
      <c r="U79" s="96" t="n">
        <f aca="false">+Y79+AA79+AC79+AE79+AG79</f>
        <v>38</v>
      </c>
      <c r="V79" s="96" t="n">
        <f aca="false">+Z79+AB79+AD79+AF79+AH79</f>
        <v>29</v>
      </c>
      <c r="W79" s="97" t="n">
        <f aca="false">+U79-V79</f>
        <v>9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7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7</v>
      </c>
      <c r="AC79" s="105" t="n">
        <f aca="false">IF(J79="",0,IF(LEFT(J79,1)="-",ABS(J79),(IF(J79&gt;9,J79+2,11))))</f>
        <v>5</v>
      </c>
      <c r="AD79" s="106" t="n">
        <f aca="false">IF(J79="",0,IF(LEFT(J79,1)="-",(IF(ABS(J79)&gt;9,(ABS(J79)+2),11)),J79))</f>
        <v>11</v>
      </c>
      <c r="AE79" s="105" t="n">
        <f aca="false">IF(L79="",0,IF(LEFT(L79,1)="-",ABS(L79),(IF(L79&gt;9,L79+2,11))))</f>
        <v>11</v>
      </c>
      <c r="AF79" s="106" t="n">
        <f aca="false">IF(L79="",0,IF(LEFT(L79,1)="-",(IF(ABS(L79)&gt;9,(ABS(L79)+2),11)),L79))</f>
        <v>4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Bäckman Vesa</v>
      </c>
      <c r="C80" s="108" t="str">
        <f aca="false">IF(B75&gt;"",B75,"")</f>
        <v>Uusikivi Hannu</v>
      </c>
      <c r="D80" s="81"/>
      <c r="E80" s="82"/>
      <c r="F80" s="109" t="n">
        <v>-8</v>
      </c>
      <c r="G80" s="109"/>
      <c r="H80" s="109" t="n">
        <v>-11</v>
      </c>
      <c r="I80" s="109"/>
      <c r="J80" s="109" t="n">
        <v>3</v>
      </c>
      <c r="K80" s="109"/>
      <c r="L80" s="109" t="n">
        <v>3</v>
      </c>
      <c r="M80" s="109"/>
      <c r="N80" s="109"/>
      <c r="O80" s="109"/>
      <c r="P80" s="93" t="n">
        <f aca="false">IF(COUNT(F80:N80)=0,"",COUNTIF(F80:N80,"&gt;=0"))</f>
        <v>2</v>
      </c>
      <c r="Q80" s="94" t="n">
        <f aca="false">IF(COUNT(F80:N80)=0,"",(IF(LEFT(F80,1)="-",1,0)+IF(LEFT(H80,1)="-",1,0)+IF(LEFT(J80,1)="-",1,0)+IF(LEFT(L80,1)="-",1,0)+IF(LEFT(N80,1)="-",1,0)))</f>
        <v>2</v>
      </c>
      <c r="R80" s="103"/>
      <c r="S80" s="104"/>
      <c r="U80" s="96" t="n">
        <f aca="false">+Y80+AA80+AC80+AE80+AG80</f>
        <v>41</v>
      </c>
      <c r="V80" s="96" t="n">
        <f aca="false">+Z80+AB80+AD80+AF80+AH80</f>
        <v>30</v>
      </c>
      <c r="W80" s="97" t="n">
        <f aca="false">+U80-V80</f>
        <v>11</v>
      </c>
      <c r="Y80" s="105" t="n">
        <f aca="false">IF(F80="",0,IF(LEFT(F80,1)="-",ABS(F80),(IF(F80&gt;9,F80+2,11))))</f>
        <v>8</v>
      </c>
      <c r="Z80" s="106" t="n">
        <f aca="false">IF(F80="",0,IF(LEFT(F80,1)="-",(IF(ABS(F80)&gt;9,(ABS(F80)+2),11)),F80))</f>
        <v>11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13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3</v>
      </c>
      <c r="AE80" s="105" t="n">
        <f aca="false">IF(L80="",0,IF(LEFT(L80,1)="-",ABS(L80),(IF(L80&gt;9,L80+2,11))))</f>
        <v>11</v>
      </c>
      <c r="AF80" s="106" t="n">
        <f aca="false">IF(L80="",0,IF(LEFT(L80,1)="-",(IF(ABS(L80)&gt;9,(ABS(L80)+2),11)),L80))</f>
        <v>3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Kinnunen Seppo</v>
      </c>
      <c r="C81" s="100" t="str">
        <f aca="false">IF(B74&gt;"",B74,"")</f>
        <v>Lindroos Olavi</v>
      </c>
      <c r="D81" s="74"/>
      <c r="E81" s="90"/>
      <c r="F81" s="92" t="n">
        <v>0</v>
      </c>
      <c r="G81" s="92"/>
      <c r="H81" s="92" t="n">
        <v>-12</v>
      </c>
      <c r="I81" s="92"/>
      <c r="J81" s="92" t="n">
        <v>5</v>
      </c>
      <c r="K81" s="92"/>
      <c r="L81" s="92" t="n">
        <v>6</v>
      </c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1</v>
      </c>
      <c r="R81" s="103"/>
      <c r="S81" s="104"/>
      <c r="U81" s="96" t="n">
        <f aca="false">+Y81+AA81+AC81+AE81+AG81</f>
        <v>45</v>
      </c>
      <c r="V81" s="96" t="n">
        <f aca="false">+Z81+AB81+AD81+AF81+AH81</f>
        <v>25</v>
      </c>
      <c r="W81" s="97" t="n">
        <f aca="false">+U81-V81</f>
        <v>20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0</v>
      </c>
      <c r="AA81" s="105" t="n">
        <f aca="false">IF(H81="",0,IF(LEFT(H81,1)="-",ABS(H81),(IF(H81&gt;9,H81+2,11))))</f>
        <v>12</v>
      </c>
      <c r="AB81" s="106" t="n">
        <f aca="false">IF(H81="",0,IF(LEFT(H81,1)="-",(IF(ABS(H81)&gt;9,(ABS(H81)+2),11)),H81))</f>
        <v>14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5</v>
      </c>
      <c r="AE81" s="105" t="n">
        <f aca="false">IF(L81="",0,IF(LEFT(L81,1)="-",ABS(L81),(IF(L81&gt;9,L81+2,11))))</f>
        <v>11</v>
      </c>
      <c r="AF81" s="106" t="n">
        <f aca="false">IF(L81="",0,IF(LEFT(L81,1)="-",(IF(ABS(L81)&gt;9,(ABS(L81)+2),11)),L81))</f>
        <v>6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Bäckman Vesa</v>
      </c>
      <c r="C82" s="100" t="str">
        <f aca="false">IF(B73&gt;"",B73,"")</f>
        <v>Kinnunen Seppo</v>
      </c>
      <c r="D82" s="101"/>
      <c r="E82" s="90"/>
      <c r="F82" s="102" t="n">
        <v>2</v>
      </c>
      <c r="G82" s="102"/>
      <c r="H82" s="102" t="n">
        <v>5</v>
      </c>
      <c r="I82" s="102"/>
      <c r="J82" s="102" t="n">
        <v>5</v>
      </c>
      <c r="K82" s="102"/>
      <c r="L82" s="102"/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0</v>
      </c>
      <c r="R82" s="103"/>
      <c r="S82" s="104"/>
      <c r="U82" s="96" t="n">
        <f aca="false">+Y82+AA82+AC82+AE82+AG82</f>
        <v>33</v>
      </c>
      <c r="V82" s="96" t="n">
        <f aca="false">+Z82+AB82+AD82+AF82+AH82</f>
        <v>12</v>
      </c>
      <c r="W82" s="97" t="n">
        <f aca="false">+U82-V82</f>
        <v>21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2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5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5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Lindroos Olavi</v>
      </c>
      <c r="C83" s="112" t="str">
        <f aca="false">IF(B75&gt;"",B75,"")</f>
        <v>Uusikivi Hannu</v>
      </c>
      <c r="D83" s="113"/>
      <c r="E83" s="114"/>
      <c r="F83" s="115" t="n">
        <v>0</v>
      </c>
      <c r="G83" s="115"/>
      <c r="H83" s="115" t="n">
        <v>0</v>
      </c>
      <c r="I83" s="115"/>
      <c r="J83" s="115" t="n">
        <v>0</v>
      </c>
      <c r="K83" s="115"/>
      <c r="L83" s="115"/>
      <c r="M83" s="115"/>
      <c r="N83" s="115"/>
      <c r="O83" s="115"/>
      <c r="P83" s="116" t="n">
        <v>3</v>
      </c>
      <c r="Q83" s="117" t="n">
        <f aca="false">IF(COUNT(F83:N83)=0,"",(IF(LEFT(F83,1)="-",1,0)+IF(LEFT(H83,1)="-",1,0)+IF(LEFT(J83,1)="-",1,0)+IF(LEFT(L83,1)="-",1,0)+IF(LEFT(N83,1)="-",1,0)))</f>
        <v>0</v>
      </c>
      <c r="R83" s="118"/>
      <c r="S83" s="119"/>
      <c r="U83" s="96" t="n">
        <f aca="false">+Y83+AA83+AC83+AE83+AG83</f>
        <v>33</v>
      </c>
      <c r="V83" s="96" t="n">
        <f aca="false">+Z83+AB83+AD83+AF83+AH83</f>
        <v>0</v>
      </c>
      <c r="W83" s="97" t="n">
        <f aca="false">+U83-V83</f>
        <v>33</v>
      </c>
      <c r="Y83" s="120" t="n">
        <f aca="false">IF(F83="",0,IF(LEFT(F83,1)="-",ABS(F83),(IF(F83&gt;9,F83+2,11))))</f>
        <v>11</v>
      </c>
      <c r="Z83" s="121" t="n">
        <f aca="false">IF(F83="",0,IF(LEFT(F83,1)="-",(IF(ABS(F83)&gt;9,(ABS(F83)+2),11)),F83))</f>
        <v>0</v>
      </c>
      <c r="AA83" s="120" t="n">
        <f aca="false">IF(H83="",0,IF(LEFT(H83,1)="-",ABS(H83),(IF(H83&gt;9,H83+2,11))))</f>
        <v>11</v>
      </c>
      <c r="AB83" s="121" t="n">
        <f aca="false">IF(H83="",0,IF(LEFT(H83,1)="-",(IF(ABS(H83)&gt;9,(ABS(H83)+2),11)),H83))</f>
        <v>0</v>
      </c>
      <c r="AC83" s="120" t="n">
        <f aca="false">IF(J83="",0,IF(LEFT(J83,1)="-",ABS(J83),(IF(J83&gt;9,J83+2,11))))</f>
        <v>11</v>
      </c>
      <c r="AD83" s="121" t="n">
        <f aca="false">IF(J83="",0,IF(LEFT(J83,1)="-",(IF(ABS(J83)&gt;9,(ABS(J83)+2),11)),J83))</f>
        <v>0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253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/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770833333333333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/>
      <c r="C88" s="123"/>
      <c r="D88" s="41"/>
      <c r="E88" s="42"/>
      <c r="F88" s="43" t="str">
        <f aca="false">+P98</f>
        <v/>
      </c>
      <c r="G88" s="44" t="str">
        <f aca="false">+Q98</f>
        <v/>
      </c>
      <c r="H88" s="43" t="str">
        <f aca="false">P94</f>
        <v/>
      </c>
      <c r="I88" s="44" t="str">
        <f aca="false">Q94</f>
        <v/>
      </c>
      <c r="J88" s="43" t="str">
        <f aca="false">P96</f>
        <v/>
      </c>
      <c r="K88" s="44" t="str">
        <f aca="false">Q96</f>
        <v/>
      </c>
      <c r="L88" s="43"/>
      <c r="M88" s="44"/>
      <c r="N88" s="45" t="str">
        <f aca="false">IF(SUM(D88:M88)=0,"",COUNTIF(E88:E91,"3"))</f>
        <v/>
      </c>
      <c r="O88" s="46" t="str">
        <f aca="false">IF(SUM(E88:N88)=0,"",COUNTIF(D88:D91,"3"))</f>
        <v/>
      </c>
      <c r="P88" s="47" t="str">
        <f aca="false">IF(SUM(D88:M88)=0,"",SUM(E88:E91))</f>
        <v/>
      </c>
      <c r="Q88" s="48" t="str">
        <f aca="false">IF(SUM(D88:M88)=0,"",SUM(D88:D91))</f>
        <v/>
      </c>
      <c r="R88" s="49"/>
      <c r="S88" s="49"/>
      <c r="U88" s="50" t="n">
        <f aca="false">+U94+U96+U98</f>
        <v>0</v>
      </c>
      <c r="V88" s="51" t="n">
        <f aca="false">+V94+V96+V98</f>
        <v>0</v>
      </c>
      <c r="W88" s="52" t="n">
        <f aca="false">+U88-V88</f>
        <v>0</v>
      </c>
    </row>
    <row r="89" customFormat="false" ht="12.75" hidden="false" customHeight="false" outlineLevel="0" collapsed="false">
      <c r="A89" s="53" t="s">
        <v>13</v>
      </c>
      <c r="B89" s="122" t="s">
        <v>221</v>
      </c>
      <c r="C89" s="124" t="s">
        <v>203</v>
      </c>
      <c r="D89" s="56" t="str">
        <f aca="false">+Q98</f>
        <v/>
      </c>
      <c r="E89" s="57" t="str">
        <f aca="false">+P98</f>
        <v/>
      </c>
      <c r="F89" s="58"/>
      <c r="G89" s="59"/>
      <c r="H89" s="56" t="n">
        <f aca="false">P97</f>
        <v>3</v>
      </c>
      <c r="I89" s="57" t="n">
        <f aca="false">Q97</f>
        <v>0</v>
      </c>
      <c r="J89" s="56" t="n">
        <f aca="false">P95</f>
        <v>0</v>
      </c>
      <c r="K89" s="57" t="n">
        <f aca="false">Q95</f>
        <v>3</v>
      </c>
      <c r="L89" s="56"/>
      <c r="M89" s="57"/>
      <c r="N89" s="45" t="n">
        <f aca="false">IF(SUM(D89:M89)=0,"",COUNTIF(G88:G91,"3"))</f>
        <v>1</v>
      </c>
      <c r="O89" s="46" t="n">
        <f aca="false">IF(SUM(E89:N89)=0,"",COUNTIF(F88:F91,"3"))</f>
        <v>1</v>
      </c>
      <c r="P89" s="47" t="n">
        <f aca="false">IF(SUM(D89:M89)=0,"",SUM(G88:G91))</f>
        <v>3</v>
      </c>
      <c r="Q89" s="48" t="n">
        <f aca="false">IF(SUM(D89:M89)=0,"",SUM(F88:F91))</f>
        <v>3</v>
      </c>
      <c r="R89" s="49" t="n">
        <v>2</v>
      </c>
      <c r="S89" s="49"/>
      <c r="U89" s="50" t="n">
        <f aca="false">+U95+U97+V98</f>
        <v>50</v>
      </c>
      <c r="V89" s="51" t="n">
        <f aca="false">+V95+V97+U98</f>
        <v>55</v>
      </c>
      <c r="W89" s="52" t="n">
        <f aca="false">+U89-V89</f>
        <v>-5</v>
      </c>
    </row>
    <row r="90" customFormat="false" ht="12.75" hidden="false" customHeight="false" outlineLevel="0" collapsed="false">
      <c r="A90" s="53" t="s">
        <v>14</v>
      </c>
      <c r="B90" s="122" t="s">
        <v>262</v>
      </c>
      <c r="C90" s="124" t="s">
        <v>60</v>
      </c>
      <c r="D90" s="56" t="str">
        <f aca="false">+Q94</f>
        <v/>
      </c>
      <c r="E90" s="57" t="str">
        <f aca="false">+P94</f>
        <v/>
      </c>
      <c r="F90" s="56" t="n">
        <f aca="false">Q97</f>
        <v>0</v>
      </c>
      <c r="G90" s="57" t="n">
        <f aca="false">P97</f>
        <v>3</v>
      </c>
      <c r="H90" s="58"/>
      <c r="I90" s="59"/>
      <c r="J90" s="56" t="n">
        <f aca="false">P99</f>
        <v>0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2</v>
      </c>
      <c r="P90" s="47" t="n">
        <f aca="false">IF(SUM(D90:M90)=0,"",SUM(I88:I91))</f>
        <v>0</v>
      </c>
      <c r="Q90" s="48" t="n">
        <f aca="false">IF(SUM(D90:M90)=0,"",SUM(H88:H91))</f>
        <v>6</v>
      </c>
      <c r="R90" s="49" t="n">
        <v>3</v>
      </c>
      <c r="S90" s="49"/>
      <c r="U90" s="50" t="n">
        <f aca="false">+V94+V97+U99</f>
        <v>48</v>
      </c>
      <c r="V90" s="51" t="n">
        <f aca="false">+U94+U97+V99</f>
        <v>67</v>
      </c>
      <c r="W90" s="52" t="n">
        <f aca="false">+U90-V90</f>
        <v>-19</v>
      </c>
    </row>
    <row r="91" customFormat="false" ht="13.5" hidden="false" customHeight="false" outlineLevel="0" collapsed="false">
      <c r="A91" s="60" t="s">
        <v>15</v>
      </c>
      <c r="B91" s="61" t="s">
        <v>263</v>
      </c>
      <c r="C91" s="62" t="s">
        <v>73</v>
      </c>
      <c r="D91" s="63" t="str">
        <f aca="false">Q96</f>
        <v/>
      </c>
      <c r="E91" s="64" t="str">
        <f aca="false">P96</f>
        <v/>
      </c>
      <c r="F91" s="63" t="n">
        <f aca="false">Q95</f>
        <v>3</v>
      </c>
      <c r="G91" s="64" t="n">
        <f aca="false">P95</f>
        <v>0</v>
      </c>
      <c r="H91" s="63" t="n">
        <f aca="false">Q99</f>
        <v>3</v>
      </c>
      <c r="I91" s="64" t="n">
        <f aca="false">P99</f>
        <v>0</v>
      </c>
      <c r="J91" s="65"/>
      <c r="K91" s="66"/>
      <c r="L91" s="63"/>
      <c r="M91" s="64"/>
      <c r="N91" s="67" t="n">
        <f aca="false">IF(SUM(D91:M91)=0,"",COUNTIF(K88:K91,"3"))</f>
        <v>2</v>
      </c>
      <c r="O91" s="68" t="n">
        <f aca="false">IF(SUM(E91:N91)=0,"",COUNTIF(J88:J91,"3"))</f>
        <v>0</v>
      </c>
      <c r="P91" s="69" t="n">
        <f aca="false">IF(SUM(D91:M92)=0,"",SUM(K88:K91))</f>
        <v>6</v>
      </c>
      <c r="Q91" s="70" t="n">
        <f aca="false">IF(SUM(D91:M91)=0,"",SUM(J88:J91))</f>
        <v>0</v>
      </c>
      <c r="R91" s="71" t="n">
        <v>1</v>
      </c>
      <c r="S91" s="71"/>
      <c r="U91" s="50" t="n">
        <f aca="false">+V95+V96+V99</f>
        <v>66</v>
      </c>
      <c r="V91" s="51" t="n">
        <f aca="false">+U95+U96+U99</f>
        <v>42</v>
      </c>
      <c r="W91" s="52" t="n">
        <f aca="false">+U91-V91</f>
        <v>24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/>
      </c>
      <c r="C94" s="89" t="str">
        <f aca="false">IF(B90&gt;"",B90,"")</f>
        <v>Nordström Boris</v>
      </c>
      <c r="D94" s="74"/>
      <c r="E94" s="90"/>
      <c r="F94" s="91"/>
      <c r="G94" s="91"/>
      <c r="H94" s="92"/>
      <c r="I94" s="92"/>
      <c r="J94" s="92"/>
      <c r="K94" s="92"/>
      <c r="L94" s="92"/>
      <c r="M94" s="92"/>
      <c r="N94" s="92"/>
      <c r="O94" s="92"/>
      <c r="P94" s="93" t="str">
        <f aca="false">IF(COUNT(F94:N94)=0,"",COUNTIF(F94:N94,"&gt;=0"))</f>
        <v/>
      </c>
      <c r="Q94" s="94" t="str">
        <f aca="false">IF(COUNT(F94:N94)=0,"",(IF(LEFT(F94,1)="-",1,0)+IF(LEFT(H94,1)="-",1,0)+IF(LEFT(J94,1)="-",1,0)+IF(LEFT(L94,1)="-",1,0)+IF(LEFT(N94,1)="-",1,0)))</f>
        <v/>
      </c>
      <c r="R94" s="2"/>
      <c r="S94" s="95"/>
      <c r="U94" s="96" t="n">
        <f aca="false">+Y94+AA94+AC94+AE94+AG94</f>
        <v>0</v>
      </c>
      <c r="V94" s="96" t="n">
        <f aca="false">+Z94+AB94+AD94+AF94+AH94</f>
        <v>0</v>
      </c>
      <c r="W94" s="97" t="n">
        <f aca="false">+U94-V94</f>
        <v>0</v>
      </c>
      <c r="Y94" s="98" t="n">
        <f aca="false">IF(F94="",0,IF(LEFT(F94,1)="-",ABS(F94),(IF(F94&gt;9,F94+2,11))))</f>
        <v>0</v>
      </c>
      <c r="Z94" s="99" t="n">
        <f aca="false">IF(F94="",0,IF(LEFT(F94,1)="-",(IF(ABS(F94)&gt;9,(ABS(F94)+2),11)),F94))</f>
        <v>0</v>
      </c>
      <c r="AA94" s="98" t="n">
        <f aca="false">IF(H94="",0,IF(LEFT(H94,1)="-",ABS(H94),(IF(H94&gt;9,H94+2,11))))</f>
        <v>0</v>
      </c>
      <c r="AB94" s="99" t="n">
        <f aca="false">IF(H94="",0,IF(LEFT(H94,1)="-",(IF(ABS(H94)&gt;9,(ABS(H94)+2),11)),H94))</f>
        <v>0</v>
      </c>
      <c r="AC94" s="98" t="n">
        <f aca="false">IF(J94="",0,IF(LEFT(J94,1)="-",ABS(J94),(IF(J94&gt;9,J94+2,11))))</f>
        <v>0</v>
      </c>
      <c r="AD94" s="99" t="n">
        <f aca="false">IF(J94="",0,IF(LEFT(J94,1)="-",(IF(ABS(J94)&gt;9,(ABS(J94)+2),11)),J94))</f>
        <v>0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Nykänen Markku</v>
      </c>
      <c r="C95" s="100" t="str">
        <f aca="false">IF(B91&gt;"",B91,"")</f>
        <v>Nordling Eero</v>
      </c>
      <c r="D95" s="101"/>
      <c r="E95" s="90"/>
      <c r="F95" s="102" t="n">
        <v>-1</v>
      </c>
      <c r="G95" s="102"/>
      <c r="H95" s="102" t="n">
        <v>-8</v>
      </c>
      <c r="I95" s="102"/>
      <c r="J95" s="102" t="n">
        <v>-7</v>
      </c>
      <c r="K95" s="102"/>
      <c r="L95" s="102"/>
      <c r="M95" s="102"/>
      <c r="N95" s="102"/>
      <c r="O95" s="102"/>
      <c r="P95" s="93" t="n">
        <f aca="false">IF(COUNT(F95:N95)=0,"",COUNTIF(F95:N95,"&gt;=0"))</f>
        <v>0</v>
      </c>
      <c r="Q95" s="94" t="n">
        <f aca="false">IF(COUNT(F95:N95)=0,"",(IF(LEFT(F95,1)="-",1,0)+IF(LEFT(H95,1)="-",1,0)+IF(LEFT(J95,1)="-",1,0)+IF(LEFT(L95,1)="-",1,0)+IF(LEFT(N95,1)="-",1,0)))</f>
        <v>3</v>
      </c>
      <c r="R95" s="103"/>
      <c r="S95" s="104"/>
      <c r="U95" s="96" t="n">
        <f aca="false">+Y95+AA95+AC95+AE95+AG95</f>
        <v>16</v>
      </c>
      <c r="V95" s="96" t="n">
        <f aca="false">+Z95+AB95+AD95+AF95+AH95</f>
        <v>33</v>
      </c>
      <c r="W95" s="97" t="n">
        <f aca="false">+U95-V95</f>
        <v>-17</v>
      </c>
      <c r="Y95" s="105" t="n">
        <f aca="false">IF(F95="",0,IF(LEFT(F95,1)="-",ABS(F95),(IF(F95&gt;9,F95+2,11))))</f>
        <v>1</v>
      </c>
      <c r="Z95" s="106" t="n">
        <f aca="false">IF(F95="",0,IF(LEFT(F95,1)="-",(IF(ABS(F95)&gt;9,(ABS(F95)+2),11)),F95))</f>
        <v>11</v>
      </c>
      <c r="AA95" s="105" t="n">
        <f aca="false">IF(H95="",0,IF(LEFT(H95,1)="-",ABS(H95),(IF(H95&gt;9,H95+2,11))))</f>
        <v>8</v>
      </c>
      <c r="AB95" s="106" t="n">
        <f aca="false">IF(H95="",0,IF(LEFT(H95,1)="-",(IF(ABS(H95)&gt;9,(ABS(H95)+2),11)),H95))</f>
        <v>11</v>
      </c>
      <c r="AC95" s="105" t="n">
        <f aca="false">IF(J95="",0,IF(LEFT(J95,1)="-",ABS(J95),(IF(J95&gt;9,J95+2,11))))</f>
        <v>7</v>
      </c>
      <c r="AD95" s="106" t="n">
        <f aca="false">IF(J95="",0,IF(LEFT(J95,1)="-",(IF(ABS(J95)&gt;9,(ABS(J95)+2),11)),J95))</f>
        <v>11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/>
      </c>
      <c r="C96" s="108" t="str">
        <f aca="false">IF(B91&gt;"",B91,"")</f>
        <v>Nordling Eero</v>
      </c>
      <c r="D96" s="81"/>
      <c r="E96" s="82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93" t="str">
        <f aca="false">IF(COUNT(F96:N96)=0,"",COUNTIF(F96:N96,"&gt;=0"))</f>
        <v/>
      </c>
      <c r="Q96" s="94" t="str">
        <f aca="false">IF(COUNT(F96:N96)=0,"",(IF(LEFT(F96,1)="-",1,0)+IF(LEFT(H96,1)="-",1,0)+IF(LEFT(J96,1)="-",1,0)+IF(LEFT(L96,1)="-",1,0)+IF(LEFT(N96,1)="-",1,0)))</f>
        <v/>
      </c>
      <c r="R96" s="103"/>
      <c r="S96" s="104"/>
      <c r="U96" s="96" t="n">
        <f aca="false">+Y96+AA96+AC96+AE96+AG96</f>
        <v>0</v>
      </c>
      <c r="V96" s="96" t="n">
        <f aca="false">+Z96+AB96+AD96+AF96+AH96</f>
        <v>0</v>
      </c>
      <c r="W96" s="97" t="n">
        <f aca="false">+U96-V96</f>
        <v>0</v>
      </c>
      <c r="Y96" s="105" t="n">
        <f aca="false">IF(F96="",0,IF(LEFT(F96,1)="-",ABS(F96),(IF(F96&gt;9,F96+2,11))))</f>
        <v>0</v>
      </c>
      <c r="Z96" s="106" t="n">
        <f aca="false">IF(F96="",0,IF(LEFT(F96,1)="-",(IF(ABS(F96)&gt;9,(ABS(F96)+2),11)),F96))</f>
        <v>0</v>
      </c>
      <c r="AA96" s="105" t="n">
        <f aca="false">IF(H96="",0,IF(LEFT(H96,1)="-",ABS(H96),(IF(H96&gt;9,H96+2,11))))</f>
        <v>0</v>
      </c>
      <c r="AB96" s="106" t="n">
        <f aca="false">IF(H96="",0,IF(LEFT(H96,1)="-",(IF(ABS(H96)&gt;9,(ABS(H96)+2),11)),H96))</f>
        <v>0</v>
      </c>
      <c r="AC96" s="105" t="n">
        <f aca="false">IF(J96="",0,IF(LEFT(J96,1)="-",ABS(J96),(IF(J96&gt;9,J96+2,11))))</f>
        <v>0</v>
      </c>
      <c r="AD96" s="106" t="n">
        <f aca="false">IF(J96="",0,IF(LEFT(J96,1)="-",(IF(ABS(J96)&gt;9,(ABS(J96)+2),11)),J96))</f>
        <v>0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Nykänen Markku</v>
      </c>
      <c r="C97" s="100" t="str">
        <f aca="false">IF(B90&gt;"",B90,"")</f>
        <v>Nordström Boris</v>
      </c>
      <c r="D97" s="74"/>
      <c r="E97" s="90"/>
      <c r="F97" s="92" t="n">
        <v>3</v>
      </c>
      <c r="G97" s="92"/>
      <c r="H97" s="92" t="n">
        <v>9</v>
      </c>
      <c r="I97" s="92"/>
      <c r="J97" s="92" t="n">
        <v>10</v>
      </c>
      <c r="K97" s="92"/>
      <c r="L97" s="92"/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0</v>
      </c>
      <c r="R97" s="103"/>
      <c r="S97" s="104"/>
      <c r="U97" s="96" t="n">
        <f aca="false">+Y97+AA97+AC97+AE97+AG97</f>
        <v>34</v>
      </c>
      <c r="V97" s="96" t="n">
        <f aca="false">+Z97+AB97+AD97+AF97+AH97</f>
        <v>22</v>
      </c>
      <c r="W97" s="97" t="n">
        <f aca="false">+U97-V97</f>
        <v>12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3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9</v>
      </c>
      <c r="AC97" s="105" t="n">
        <f aca="false">IF(J97="",0,IF(LEFT(J97,1)="-",ABS(J97),(IF(J97&gt;9,J97+2,11))))</f>
        <v>12</v>
      </c>
      <c r="AD97" s="106" t="n">
        <f aca="false">IF(J97="",0,IF(LEFT(J97,1)="-",(IF(ABS(J97)&gt;9,(ABS(J97)+2),11)),J97))</f>
        <v>10</v>
      </c>
      <c r="AE97" s="105" t="n">
        <f aca="false">IF(L97="",0,IF(LEFT(L97,1)="-",ABS(L97),(IF(L97&gt;9,L97+2,11))))</f>
        <v>0</v>
      </c>
      <c r="AF97" s="106" t="n">
        <f aca="false">IF(L97="",0,IF(LEFT(L97,1)="-",(IF(ABS(L97)&gt;9,(ABS(L97)+2),11)),L97))</f>
        <v>0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/>
      </c>
      <c r="C98" s="100" t="str">
        <f aca="false">IF(B89&gt;"",B89,"")</f>
        <v>Nykänen Markku</v>
      </c>
      <c r="D98" s="101"/>
      <c r="E98" s="90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93" t="str">
        <f aca="false">IF(COUNT(F98:N98)=0,"",COUNTIF(F98:N98,"&gt;=0"))</f>
        <v/>
      </c>
      <c r="Q98" s="94" t="str">
        <f aca="false">IF(COUNT(F98:N98)=0,"",(IF(LEFT(F98,1)="-",1,0)+IF(LEFT(H98,1)="-",1,0)+IF(LEFT(J98,1)="-",1,0)+IF(LEFT(L98,1)="-",1,0)+IF(LEFT(N98,1)="-",1,0)))</f>
        <v/>
      </c>
      <c r="R98" s="103"/>
      <c r="S98" s="104"/>
      <c r="U98" s="96" t="n">
        <f aca="false">+Y98+AA98+AC98+AE98+AG98</f>
        <v>0</v>
      </c>
      <c r="V98" s="96" t="n">
        <f aca="false">+Z98+AB98+AD98+AF98+AH98</f>
        <v>0</v>
      </c>
      <c r="W98" s="97" t="n">
        <f aca="false">+U98-V98</f>
        <v>0</v>
      </c>
      <c r="Y98" s="105" t="n">
        <f aca="false">IF(F98="",0,IF(LEFT(F98,1)="-",ABS(F98),(IF(F98&gt;9,F98+2,11))))</f>
        <v>0</v>
      </c>
      <c r="Z98" s="106" t="n">
        <f aca="false">IF(F98="",0,IF(LEFT(F98,1)="-",(IF(ABS(F98)&gt;9,(ABS(F98)+2),11)),F98))</f>
        <v>0</v>
      </c>
      <c r="AA98" s="105" t="n">
        <f aca="false">IF(H98="",0,IF(LEFT(H98,1)="-",ABS(H98),(IF(H98&gt;9,H98+2,11))))</f>
        <v>0</v>
      </c>
      <c r="AB98" s="106" t="n">
        <f aca="false">IF(H98="",0,IF(LEFT(H98,1)="-",(IF(ABS(H98)&gt;9,(ABS(H98)+2),11)),H98))</f>
        <v>0</v>
      </c>
      <c r="AC98" s="105" t="n">
        <f aca="false">IF(J98="",0,IF(LEFT(J98,1)="-",ABS(J98),(IF(J98&gt;9,J98+2,11))))</f>
        <v>0</v>
      </c>
      <c r="AD98" s="106" t="n">
        <f aca="false">IF(J98="",0,IF(LEFT(J98,1)="-",(IF(ABS(J98)&gt;9,(ABS(J98)+2),11)),J98))</f>
        <v>0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Nordström Boris</v>
      </c>
      <c r="C99" s="112" t="str">
        <f aca="false">IF(B91&gt;"",B91,"")</f>
        <v>Nordling Eero</v>
      </c>
      <c r="D99" s="113"/>
      <c r="E99" s="114"/>
      <c r="F99" s="115" t="n">
        <v>-8</v>
      </c>
      <c r="G99" s="115"/>
      <c r="H99" s="115" t="n">
        <v>-9</v>
      </c>
      <c r="I99" s="115"/>
      <c r="J99" s="115" t="n">
        <v>-9</v>
      </c>
      <c r="K99" s="115"/>
      <c r="L99" s="115"/>
      <c r="M99" s="115"/>
      <c r="N99" s="115"/>
      <c r="O99" s="115"/>
      <c r="P99" s="116" t="n">
        <f aca="false">IF(COUNT(F99:N99)=0,"",COUNTIF(F99:N99,"&gt;=0"))</f>
        <v>0</v>
      </c>
      <c r="Q99" s="117" t="n">
        <f aca="false">IF(COUNT(F99:N99)=0,"",(IF(LEFT(F99,1)="-",1,0)+IF(LEFT(H99,1)="-",1,0)+IF(LEFT(J99,1)="-",1,0)+IF(LEFT(L99,1)="-",1,0)+IF(LEFT(N99,1)="-",1,0)))</f>
        <v>3</v>
      </c>
      <c r="R99" s="118"/>
      <c r="S99" s="119"/>
      <c r="U99" s="96" t="n">
        <f aca="false">+Y99+AA99+AC99+AE99+AG99</f>
        <v>26</v>
      </c>
      <c r="V99" s="96" t="n">
        <f aca="false">+Z99+AB99+AD99+AF99+AH99</f>
        <v>33</v>
      </c>
      <c r="W99" s="97" t="n">
        <f aca="false">+U99-V99</f>
        <v>-7</v>
      </c>
      <c r="Y99" s="120" t="n">
        <f aca="false">IF(F99="",0,IF(LEFT(F99,1)="-",ABS(F99),(IF(F99&gt;9,F99+2,11))))</f>
        <v>8</v>
      </c>
      <c r="Z99" s="121" t="n">
        <f aca="false">IF(F99="",0,IF(LEFT(F99,1)="-",(IF(ABS(F99)&gt;9,(ABS(F99)+2),11)),F99))</f>
        <v>11</v>
      </c>
      <c r="AA99" s="120" t="n">
        <f aca="false">IF(H99="",0,IF(LEFT(H99,1)="-",ABS(H99),(IF(H99&gt;9,H99+2,11))))</f>
        <v>9</v>
      </c>
      <c r="AB99" s="121" t="n">
        <f aca="false">IF(H99="",0,IF(LEFT(H99,1)="-",(IF(ABS(H99)&gt;9,(ABS(H99)+2),11)),H99))</f>
        <v>11</v>
      </c>
      <c r="AC99" s="120" t="n">
        <f aca="false">IF(J99="",0,IF(LEFT(J99,1)="-",ABS(J99),(IF(J99&gt;9,J99+2,11))))</f>
        <v>9</v>
      </c>
      <c r="AD99" s="121" t="n">
        <f aca="false">IF(J99="",0,IF(LEFT(J99,1)="-",(IF(ABS(J99)&gt;9,(ABS(J99)+2),11)),J99))</f>
        <v>11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253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/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770833333333333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264</v>
      </c>
      <c r="C105" s="123" t="s">
        <v>203</v>
      </c>
      <c r="D105" s="41"/>
      <c r="E105" s="42"/>
      <c r="F105" s="43" t="n">
        <f aca="false">+P115</f>
        <v>3</v>
      </c>
      <c r="G105" s="44" t="n">
        <f aca="false">+Q115</f>
        <v>0</v>
      </c>
      <c r="H105" s="43" t="n">
        <f aca="false">P111</f>
        <v>3</v>
      </c>
      <c r="I105" s="44" t="n">
        <f aca="false">Q111</f>
        <v>0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3</v>
      </c>
      <c r="O105" s="46" t="n">
        <f aca="false">IF(SUM(E105:N105)=0,"",COUNTIF(D105:D108,"3"))</f>
        <v>0</v>
      </c>
      <c r="P105" s="47" t="n">
        <f aca="false">IF(SUM(D105:M105)=0,"",SUM(E105:E108))</f>
        <v>9</v>
      </c>
      <c r="Q105" s="48" t="n">
        <f aca="false">IF(SUM(D105:M105)=0,"",SUM(D105:D108))</f>
        <v>0</v>
      </c>
      <c r="R105" s="49" t="n">
        <v>1</v>
      </c>
      <c r="S105" s="49"/>
      <c r="U105" s="50" t="n">
        <f aca="false">+U111+U113+U115</f>
        <v>101</v>
      </c>
      <c r="V105" s="51" t="n">
        <f aca="false">+V111+V113+V115</f>
        <v>57</v>
      </c>
      <c r="W105" s="52" t="n">
        <f aca="false">+U105-V105</f>
        <v>44</v>
      </c>
    </row>
    <row r="106" customFormat="false" ht="12.75" hidden="false" customHeight="false" outlineLevel="0" collapsed="false">
      <c r="A106" s="53" t="s">
        <v>13</v>
      </c>
      <c r="B106" s="122" t="s">
        <v>223</v>
      </c>
      <c r="C106" s="124" t="s">
        <v>114</v>
      </c>
      <c r="D106" s="56" t="n">
        <f aca="false">+Q115</f>
        <v>0</v>
      </c>
      <c r="E106" s="57" t="n">
        <f aca="false">+P115</f>
        <v>3</v>
      </c>
      <c r="F106" s="58"/>
      <c r="G106" s="59"/>
      <c r="H106" s="56" t="n">
        <f aca="false">P114</f>
        <v>0</v>
      </c>
      <c r="I106" s="57" t="n">
        <f aca="false">Q114</f>
        <v>3</v>
      </c>
      <c r="J106" s="56" t="n">
        <f aca="false">P112</f>
        <v>1</v>
      </c>
      <c r="K106" s="57" t="n">
        <f aca="false">Q112</f>
        <v>3</v>
      </c>
      <c r="L106" s="56"/>
      <c r="M106" s="57"/>
      <c r="N106" s="45" t="n">
        <f aca="false">IF(SUM(D106:M106)=0,"",COUNTIF(G105:G108,"3"))</f>
        <v>0</v>
      </c>
      <c r="O106" s="46" t="n">
        <f aca="false">IF(SUM(E106:N106)=0,"",COUNTIF(F105:F108,"3"))</f>
        <v>3</v>
      </c>
      <c r="P106" s="47" t="n">
        <f aca="false">IF(SUM(D106:M106)=0,"",SUM(G105:G108))</f>
        <v>1</v>
      </c>
      <c r="Q106" s="48" t="n">
        <f aca="false">IF(SUM(D106:M106)=0,"",SUM(F105:F108))</f>
        <v>9</v>
      </c>
      <c r="R106" s="49" t="n">
        <v>4</v>
      </c>
      <c r="S106" s="49"/>
      <c r="U106" s="50" t="n">
        <f aca="false">+U112+U114+V115</f>
        <v>55</v>
      </c>
      <c r="V106" s="51" t="n">
        <f aca="false">+V112+V114+U115</f>
        <v>109</v>
      </c>
      <c r="W106" s="52" t="n">
        <f aca="false">+U106-V106</f>
        <v>-54</v>
      </c>
    </row>
    <row r="107" customFormat="false" ht="12.75" hidden="false" customHeight="false" outlineLevel="0" collapsed="false">
      <c r="A107" s="53" t="s">
        <v>14</v>
      </c>
      <c r="B107" s="122" t="s">
        <v>216</v>
      </c>
      <c r="C107" s="124" t="s">
        <v>73</v>
      </c>
      <c r="D107" s="56" t="n">
        <f aca="false">+Q111</f>
        <v>0</v>
      </c>
      <c r="E107" s="57" t="n">
        <f aca="false">+P111</f>
        <v>3</v>
      </c>
      <c r="F107" s="56" t="n">
        <f aca="false">Q114</f>
        <v>3</v>
      </c>
      <c r="G107" s="57" t="n">
        <f aca="false">P114</f>
        <v>0</v>
      </c>
      <c r="H107" s="58"/>
      <c r="I107" s="59"/>
      <c r="J107" s="56" t="n">
        <f aca="false">P116</f>
        <v>0</v>
      </c>
      <c r="K107" s="57" t="n">
        <f aca="false">Q116</f>
        <v>3</v>
      </c>
      <c r="L107" s="56"/>
      <c r="M107" s="57"/>
      <c r="N107" s="45" t="n">
        <f aca="false">IF(SUM(D107:M107)=0,"",COUNTIF(I105:I108,"3"))</f>
        <v>1</v>
      </c>
      <c r="O107" s="46" t="n">
        <f aca="false">IF(SUM(E107:N107)=0,"",COUNTIF(H105:H108,"3"))</f>
        <v>2</v>
      </c>
      <c r="P107" s="47" t="n">
        <f aca="false">IF(SUM(D107:M107)=0,"",SUM(I105:I108))</f>
        <v>3</v>
      </c>
      <c r="Q107" s="48" t="n">
        <f aca="false">IF(SUM(D107:M107)=0,"",SUM(H105:H108))</f>
        <v>6</v>
      </c>
      <c r="R107" s="49" t="n">
        <v>3</v>
      </c>
      <c r="S107" s="49"/>
      <c r="U107" s="50" t="n">
        <f aca="false">+V111+V114+U116</f>
        <v>74</v>
      </c>
      <c r="V107" s="51" t="n">
        <f aca="false">+U111+U114+V116</f>
        <v>82</v>
      </c>
      <c r="W107" s="52" t="n">
        <f aca="false">+U107-V107</f>
        <v>-8</v>
      </c>
    </row>
    <row r="108" customFormat="false" ht="13.5" hidden="false" customHeight="false" outlineLevel="0" collapsed="false">
      <c r="A108" s="60" t="s">
        <v>15</v>
      </c>
      <c r="B108" s="61" t="s">
        <v>214</v>
      </c>
      <c r="C108" s="62" t="s">
        <v>48</v>
      </c>
      <c r="D108" s="63" t="n">
        <f aca="false">Q113</f>
        <v>0</v>
      </c>
      <c r="E108" s="64" t="n">
        <f aca="false">P113</f>
        <v>3</v>
      </c>
      <c r="F108" s="63" t="n">
        <f aca="false">Q112</f>
        <v>3</v>
      </c>
      <c r="G108" s="64" t="n">
        <f aca="false">P112</f>
        <v>1</v>
      </c>
      <c r="H108" s="63" t="n">
        <f aca="false">Q116</f>
        <v>3</v>
      </c>
      <c r="I108" s="64" t="n">
        <f aca="false">P116</f>
        <v>0</v>
      </c>
      <c r="J108" s="65"/>
      <c r="K108" s="66"/>
      <c r="L108" s="63"/>
      <c r="M108" s="64"/>
      <c r="N108" s="67" t="n">
        <f aca="false">IF(SUM(D108:M108)=0,"",COUNTIF(K105:K108,"3"))</f>
        <v>2</v>
      </c>
      <c r="O108" s="68" t="n">
        <f aca="false">IF(SUM(E108:N108)=0,"",COUNTIF(J105:J108,"3"))</f>
        <v>1</v>
      </c>
      <c r="P108" s="69" t="n">
        <f aca="false">IF(SUM(D108:M109)=0,"",SUM(K105:K108))</f>
        <v>6</v>
      </c>
      <c r="Q108" s="70" t="n">
        <f aca="false">IF(SUM(D108:M108)=0,"",SUM(J105:J108))</f>
        <v>4</v>
      </c>
      <c r="R108" s="71" t="n">
        <v>2</v>
      </c>
      <c r="S108" s="71"/>
      <c r="U108" s="50" t="n">
        <f aca="false">+V112+V113+V116</f>
        <v>106</v>
      </c>
      <c r="V108" s="51" t="n">
        <f aca="false">+U112+U113+U116</f>
        <v>88</v>
      </c>
      <c r="W108" s="52" t="n">
        <f aca="false">+U108-V108</f>
        <v>18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Reiman Seppo</v>
      </c>
      <c r="C111" s="89" t="str">
        <f aca="false">IF(B107&gt;"",B107,"")</f>
        <v>Siekkinen Jarmo</v>
      </c>
      <c r="D111" s="74"/>
      <c r="E111" s="90"/>
      <c r="F111" s="91" t="n">
        <v>5</v>
      </c>
      <c r="G111" s="91"/>
      <c r="H111" s="92" t="n">
        <v>4</v>
      </c>
      <c r="I111" s="92"/>
      <c r="J111" s="92" t="n">
        <v>7</v>
      </c>
      <c r="K111" s="92"/>
      <c r="L111" s="92"/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0</v>
      </c>
      <c r="R111" s="2"/>
      <c r="S111" s="95"/>
      <c r="U111" s="96" t="n">
        <f aca="false">+Y111+AA111+AC111+AE111+AG111</f>
        <v>33</v>
      </c>
      <c r="V111" s="96" t="n">
        <f aca="false">+Z111+AB111+AD111+AF111+AH111</f>
        <v>16</v>
      </c>
      <c r="W111" s="97" t="n">
        <f aca="false">+U111-V111</f>
        <v>17</v>
      </c>
      <c r="Y111" s="98" t="n">
        <f aca="false">IF(F111="",0,IF(LEFT(F111,1)="-",ABS(F111),(IF(F111&gt;9,F111+2,11))))</f>
        <v>11</v>
      </c>
      <c r="Z111" s="99" t="n">
        <f aca="false">IF(F111="",0,IF(LEFT(F111,1)="-",(IF(ABS(F111)&gt;9,(ABS(F111)+2),11)),F111))</f>
        <v>5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4</v>
      </c>
      <c r="AC111" s="98" t="n">
        <f aca="false">IF(J111="",0,IF(LEFT(J111,1)="-",ABS(J111),(IF(J111&gt;9,J111+2,11))))</f>
        <v>11</v>
      </c>
      <c r="AD111" s="99" t="n">
        <f aca="false">IF(J111="",0,IF(LEFT(J111,1)="-",(IF(ABS(J111)&gt;9,(ABS(J111)+2),11)),J111))</f>
        <v>7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Uimi Markku</v>
      </c>
      <c r="C112" s="100" t="str">
        <f aca="false">IF(B108&gt;"",B108,"")</f>
        <v>Miettinen Lauri</v>
      </c>
      <c r="D112" s="101"/>
      <c r="E112" s="90"/>
      <c r="F112" s="102" t="n">
        <v>-5</v>
      </c>
      <c r="G112" s="102"/>
      <c r="H112" s="102" t="n">
        <v>10</v>
      </c>
      <c r="I112" s="102"/>
      <c r="J112" s="102" t="n">
        <v>-6</v>
      </c>
      <c r="K112" s="102"/>
      <c r="L112" s="102" t="n">
        <v>-5</v>
      </c>
      <c r="M112" s="102"/>
      <c r="N112" s="102"/>
      <c r="O112" s="102"/>
      <c r="P112" s="93" t="n">
        <f aca="false">IF(COUNT(F112:N112)=0,"",COUNTIF(F112:N112,"&gt;=0"))</f>
        <v>1</v>
      </c>
      <c r="Q112" s="94" t="n">
        <f aca="false">IF(COUNT(F112:N112)=0,"",(IF(LEFT(F112,1)="-",1,0)+IF(LEFT(H112,1)="-",1,0)+IF(LEFT(J112,1)="-",1,0)+IF(LEFT(L112,1)="-",1,0)+IF(LEFT(N112,1)="-",1,0)))</f>
        <v>3</v>
      </c>
      <c r="R112" s="103"/>
      <c r="S112" s="104"/>
      <c r="U112" s="96" t="n">
        <f aca="false">+Y112+AA112+AC112+AE112+AG112</f>
        <v>28</v>
      </c>
      <c r="V112" s="96" t="n">
        <f aca="false">+Z112+AB112+AD112+AF112+AH112</f>
        <v>43</v>
      </c>
      <c r="W112" s="97" t="n">
        <f aca="false">+U112-V112</f>
        <v>-15</v>
      </c>
      <c r="Y112" s="105" t="n">
        <f aca="false">IF(F112="",0,IF(LEFT(F112,1)="-",ABS(F112),(IF(F112&gt;9,F112+2,11))))</f>
        <v>5</v>
      </c>
      <c r="Z112" s="106" t="n">
        <f aca="false">IF(F112="",0,IF(LEFT(F112,1)="-",(IF(ABS(F112)&gt;9,(ABS(F112)+2),11)),F112))</f>
        <v>11</v>
      </c>
      <c r="AA112" s="105" t="n">
        <f aca="false">IF(H112="",0,IF(LEFT(H112,1)="-",ABS(H112),(IF(H112&gt;9,H112+2,11))))</f>
        <v>12</v>
      </c>
      <c r="AB112" s="106" t="n">
        <f aca="false">IF(H112="",0,IF(LEFT(H112,1)="-",(IF(ABS(H112)&gt;9,(ABS(H112)+2),11)),H112))</f>
        <v>10</v>
      </c>
      <c r="AC112" s="105" t="n">
        <f aca="false">IF(J112="",0,IF(LEFT(J112,1)="-",ABS(J112),(IF(J112&gt;9,J112+2,11))))</f>
        <v>6</v>
      </c>
      <c r="AD112" s="106" t="n">
        <f aca="false">IF(J112="",0,IF(LEFT(J112,1)="-",(IF(ABS(J112)&gt;9,(ABS(J112)+2),11)),J112))</f>
        <v>11</v>
      </c>
      <c r="AE112" s="105" t="n">
        <f aca="false">IF(L112="",0,IF(LEFT(L112,1)="-",ABS(L112),(IF(L112&gt;9,L112+2,11))))</f>
        <v>5</v>
      </c>
      <c r="AF112" s="106" t="n">
        <f aca="false">IF(L112="",0,IF(LEFT(L112,1)="-",(IF(ABS(L112)&gt;9,(ABS(L112)+2),11)),L112))</f>
        <v>11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Reiman Seppo</v>
      </c>
      <c r="C113" s="108" t="str">
        <f aca="false">IF(B108&gt;"",B108,"")</f>
        <v>Miettinen Lauri</v>
      </c>
      <c r="D113" s="81"/>
      <c r="E113" s="82"/>
      <c r="F113" s="109" t="n">
        <v>10</v>
      </c>
      <c r="G113" s="109"/>
      <c r="H113" s="109" t="n">
        <v>10</v>
      </c>
      <c r="I113" s="109"/>
      <c r="J113" s="109" t="n">
        <v>9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5</v>
      </c>
      <c r="V113" s="96" t="n">
        <f aca="false">+Z113+AB113+AD113+AF113+AH113</f>
        <v>29</v>
      </c>
      <c r="W113" s="97" t="n">
        <f aca="false">+U113-V113</f>
        <v>6</v>
      </c>
      <c r="Y113" s="105" t="n">
        <f aca="false">IF(F113="",0,IF(LEFT(F113,1)="-",ABS(F113),(IF(F113&gt;9,F113+2,11))))</f>
        <v>12</v>
      </c>
      <c r="Z113" s="106" t="n">
        <f aca="false">IF(F113="",0,IF(LEFT(F113,1)="-",(IF(ABS(F113)&gt;9,(ABS(F113)+2),11)),F113))</f>
        <v>10</v>
      </c>
      <c r="AA113" s="105" t="n">
        <f aca="false">IF(H113="",0,IF(LEFT(H113,1)="-",ABS(H113),(IF(H113&gt;9,H113+2,11))))</f>
        <v>12</v>
      </c>
      <c r="AB113" s="106" t="n">
        <f aca="false">IF(H113="",0,IF(LEFT(H113,1)="-",(IF(ABS(H113)&gt;9,(ABS(H113)+2),11)),H113))</f>
        <v>10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9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Uimi Markku</v>
      </c>
      <c r="C114" s="100" t="str">
        <f aca="false">IF(B107&gt;"",B107,"")</f>
        <v>Siekkinen Jarmo</v>
      </c>
      <c r="D114" s="74"/>
      <c r="E114" s="90"/>
      <c r="F114" s="92" t="n">
        <v>-9</v>
      </c>
      <c r="G114" s="92"/>
      <c r="H114" s="92" t="n">
        <v>-1</v>
      </c>
      <c r="I114" s="92"/>
      <c r="J114" s="92" t="n">
        <v>-5</v>
      </c>
      <c r="K114" s="92"/>
      <c r="L114" s="92"/>
      <c r="M114" s="92"/>
      <c r="N114" s="92"/>
      <c r="O114" s="92"/>
      <c r="P114" s="93" t="n">
        <f aca="false">IF(COUNT(F114:N114)=0,"",COUNTIF(F114:N114,"&gt;=0"))</f>
        <v>0</v>
      </c>
      <c r="Q114" s="94" t="n">
        <f aca="false">IF(COUNT(F114:N114)=0,"",(IF(LEFT(F114,1)="-",1,0)+IF(LEFT(H114,1)="-",1,0)+IF(LEFT(J114,1)="-",1,0)+IF(LEFT(L114,1)="-",1,0)+IF(LEFT(N114,1)="-",1,0)))</f>
        <v>3</v>
      </c>
      <c r="R114" s="103"/>
      <c r="S114" s="104"/>
      <c r="U114" s="96" t="n">
        <f aca="false">+Y114+AA114+AC114+AE114+AG114</f>
        <v>15</v>
      </c>
      <c r="V114" s="96" t="n">
        <f aca="false">+Z114+AB114+AD114+AF114+AH114</f>
        <v>33</v>
      </c>
      <c r="W114" s="97" t="n">
        <f aca="false">+U114-V114</f>
        <v>-18</v>
      </c>
      <c r="Y114" s="105" t="n">
        <f aca="false">IF(F114="",0,IF(LEFT(F114,1)="-",ABS(F114),(IF(F114&gt;9,F114+2,11))))</f>
        <v>9</v>
      </c>
      <c r="Z114" s="106" t="n">
        <f aca="false">IF(F114="",0,IF(LEFT(F114,1)="-",(IF(ABS(F114)&gt;9,(ABS(F114)+2),11)),F114))</f>
        <v>11</v>
      </c>
      <c r="AA114" s="105" t="n">
        <f aca="false">IF(H114="",0,IF(LEFT(H114,1)="-",ABS(H114),(IF(H114&gt;9,H114+2,11))))</f>
        <v>1</v>
      </c>
      <c r="AB114" s="106" t="n">
        <f aca="false">IF(H114="",0,IF(LEFT(H114,1)="-",(IF(ABS(H114)&gt;9,(ABS(H114)+2),11)),H114))</f>
        <v>11</v>
      </c>
      <c r="AC114" s="105" t="n">
        <f aca="false">IF(J114="",0,IF(LEFT(J114,1)="-",ABS(J114),(IF(J114&gt;9,J114+2,11))))</f>
        <v>5</v>
      </c>
      <c r="AD114" s="106" t="n">
        <f aca="false">IF(J114="",0,IF(LEFT(J114,1)="-",(IF(ABS(J114)&gt;9,(ABS(J114)+2),11)),J114))</f>
        <v>11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Reiman Seppo</v>
      </c>
      <c r="C115" s="100" t="str">
        <f aca="false">IF(B106&gt;"",B106,"")</f>
        <v>Uimi Markku</v>
      </c>
      <c r="D115" s="101"/>
      <c r="E115" s="90"/>
      <c r="F115" s="102" t="n">
        <v>4</v>
      </c>
      <c r="G115" s="102"/>
      <c r="H115" s="102" t="n">
        <v>3</v>
      </c>
      <c r="I115" s="102"/>
      <c r="J115" s="102" t="n">
        <v>5</v>
      </c>
      <c r="K115" s="102"/>
      <c r="L115" s="102"/>
      <c r="M115" s="102"/>
      <c r="N115" s="102"/>
      <c r="O115" s="102"/>
      <c r="P115" s="93" t="n">
        <f aca="false">IF(COUNT(F115:N115)=0,"",COUNTIF(F115:N115,"&gt;=0"))</f>
        <v>3</v>
      </c>
      <c r="Q115" s="94" t="n">
        <f aca="false">IF(COUNT(F115:N115)=0,"",(IF(LEFT(F115,1)="-",1,0)+IF(LEFT(H115,1)="-",1,0)+IF(LEFT(J115,1)="-",1,0)+IF(LEFT(L115,1)="-",1,0)+IF(LEFT(N115,1)="-",1,0)))</f>
        <v>0</v>
      </c>
      <c r="R115" s="103"/>
      <c r="S115" s="104"/>
      <c r="U115" s="96" t="n">
        <f aca="false">+Y115+AA115+AC115+AE115+AG115</f>
        <v>33</v>
      </c>
      <c r="V115" s="96" t="n">
        <f aca="false">+Z115+AB115+AD115+AF115+AH115</f>
        <v>12</v>
      </c>
      <c r="W115" s="97" t="n">
        <f aca="false">+U115-V115</f>
        <v>21</v>
      </c>
      <c r="Y115" s="105" t="n">
        <f aca="false">IF(F115="",0,IF(LEFT(F115,1)="-",ABS(F115),(IF(F115&gt;9,F115+2,11))))</f>
        <v>11</v>
      </c>
      <c r="Z115" s="106" t="n">
        <f aca="false">IF(F115="",0,IF(LEFT(F115,1)="-",(IF(ABS(F115)&gt;9,(ABS(F115)+2),11)),F115))</f>
        <v>4</v>
      </c>
      <c r="AA115" s="105" t="n">
        <f aca="false">IF(H115="",0,IF(LEFT(H115,1)="-",ABS(H115),(IF(H115&gt;9,H115+2,11))))</f>
        <v>11</v>
      </c>
      <c r="AB115" s="106" t="n">
        <f aca="false">IF(H115="",0,IF(LEFT(H115,1)="-",(IF(ABS(H115)&gt;9,(ABS(H115)+2),11)),H115))</f>
        <v>3</v>
      </c>
      <c r="AC115" s="105" t="n">
        <f aca="false">IF(J115="",0,IF(LEFT(J115,1)="-",ABS(J115),(IF(J115&gt;9,J115+2,11))))</f>
        <v>11</v>
      </c>
      <c r="AD115" s="106" t="n">
        <f aca="false">IF(J115="",0,IF(LEFT(J115,1)="-",(IF(ABS(J115)&gt;9,(ABS(J115)+2),11)),J115))</f>
        <v>5</v>
      </c>
      <c r="AE115" s="105" t="n">
        <f aca="false">IF(L115="",0,IF(LEFT(L115,1)="-",ABS(L115),(IF(L115&gt;9,L115+2,11))))</f>
        <v>0</v>
      </c>
      <c r="AF115" s="106" t="n">
        <f aca="false">IF(L115="",0,IF(LEFT(L115,1)="-",(IF(ABS(L115)&gt;9,(ABS(L115)+2),11)),L115))</f>
        <v>0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Siekkinen Jarmo</v>
      </c>
      <c r="C116" s="112" t="str">
        <f aca="false">IF(B108&gt;"",B108,"")</f>
        <v>Miettinen Lauri</v>
      </c>
      <c r="D116" s="113"/>
      <c r="E116" s="114"/>
      <c r="F116" s="115" t="n">
        <v>-7</v>
      </c>
      <c r="G116" s="115"/>
      <c r="H116" s="115" t="n">
        <v>-8</v>
      </c>
      <c r="I116" s="115"/>
      <c r="J116" s="115" t="n">
        <v>-10</v>
      </c>
      <c r="K116" s="115"/>
      <c r="L116" s="115"/>
      <c r="M116" s="115"/>
      <c r="N116" s="115"/>
      <c r="O116" s="115"/>
      <c r="P116" s="116" t="n">
        <f aca="false">IF(COUNT(F116:N116)=0,"",COUNTIF(F116:N116,"&gt;=0"))</f>
        <v>0</v>
      </c>
      <c r="Q116" s="117" t="n">
        <f aca="false">IF(COUNT(F116:N116)=0,"",(IF(LEFT(F116,1)="-",1,0)+IF(LEFT(H116,1)="-",1,0)+IF(LEFT(J116,1)="-",1,0)+IF(LEFT(L116,1)="-",1,0)+IF(LEFT(N116,1)="-",1,0)))</f>
        <v>3</v>
      </c>
      <c r="R116" s="118"/>
      <c r="S116" s="119"/>
      <c r="U116" s="96" t="n">
        <f aca="false">+Y116+AA116+AC116+AE116+AG116</f>
        <v>25</v>
      </c>
      <c r="V116" s="96" t="n">
        <f aca="false">+Z116+AB116+AD116+AF116+AH116</f>
        <v>34</v>
      </c>
      <c r="W116" s="97" t="n">
        <f aca="false">+U116-V116</f>
        <v>-9</v>
      </c>
      <c r="Y116" s="120" t="n">
        <f aca="false">IF(F116="",0,IF(LEFT(F116,1)="-",ABS(F116),(IF(F116&gt;9,F116+2,11))))</f>
        <v>7</v>
      </c>
      <c r="Z116" s="121" t="n">
        <f aca="false">IF(F116="",0,IF(LEFT(F116,1)="-",(IF(ABS(F116)&gt;9,(ABS(F116)+2),11)),F116))</f>
        <v>11</v>
      </c>
      <c r="AA116" s="120" t="n">
        <f aca="false">IF(H116="",0,IF(LEFT(H116,1)="-",ABS(H116),(IF(H116&gt;9,H116+2,11))))</f>
        <v>8</v>
      </c>
      <c r="AB116" s="121" t="n">
        <f aca="false">IF(H116="",0,IF(LEFT(H116,1)="-",(IF(ABS(H116)&gt;9,(ABS(H116)+2),11)),H116))</f>
        <v>11</v>
      </c>
      <c r="AC116" s="120" t="n">
        <f aca="false">IF(J116="",0,IF(LEFT(J116,1)="-",ABS(J116),(IF(J116&gt;9,J116+2,11))))</f>
        <v>10</v>
      </c>
      <c r="AD116" s="121" t="n">
        <f aca="false">IF(J116="",0,IF(LEFT(J116,1)="-",(IF(ABS(J116)&gt;9,(ABS(J116)+2),11)),J116))</f>
        <v>12</v>
      </c>
      <c r="AE116" s="120" t="n">
        <f aca="false">IF(L116="",0,IF(LEFT(L116,1)="-",ABS(L116),(IF(L116&gt;9,L116+2,11))))</f>
        <v>0</v>
      </c>
      <c r="AF116" s="121" t="n">
        <f aca="false">IF(L116="",0,IF(LEFT(L116,1)="-",(IF(ABS(L116)&gt;9,(ABS(L116)+2),11)),L116))</f>
        <v>0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253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/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3" t="n">
        <v>0.770833333333333</v>
      </c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265</v>
      </c>
      <c r="C121" s="123" t="s">
        <v>25</v>
      </c>
      <c r="D121" s="41"/>
      <c r="E121" s="42"/>
      <c r="F121" s="43" t="n">
        <f aca="false">+P131</f>
        <v>3</v>
      </c>
      <c r="G121" s="44" t="n">
        <f aca="false">+Q131</f>
        <v>0</v>
      </c>
      <c r="H121" s="43" t="n">
        <f aca="false">P127</f>
        <v>3</v>
      </c>
      <c r="I121" s="44" t="n">
        <f aca="false">Q127</f>
        <v>0</v>
      </c>
      <c r="J121" s="43" t="n">
        <f aca="false">P129</f>
        <v>3</v>
      </c>
      <c r="K121" s="44" t="n">
        <f aca="false">Q129</f>
        <v>0</v>
      </c>
      <c r="L121" s="43"/>
      <c r="M121" s="44"/>
      <c r="N121" s="45" t="n">
        <f aca="false">IF(SUM(D121:M121)=0,"",COUNTIF(E121:E124,"3"))</f>
        <v>3</v>
      </c>
      <c r="O121" s="46" t="n">
        <f aca="false">IF(SUM(E121:N121)=0,"",COUNTIF(D121:D124,"3"))</f>
        <v>0</v>
      </c>
      <c r="P121" s="47" t="n">
        <f aca="false">IF(SUM(D121:M121)=0,"",SUM(E121:E124))</f>
        <v>9</v>
      </c>
      <c r="Q121" s="48" t="n">
        <f aca="false">IF(SUM(D121:M121)=0,"",SUM(D121:D124))</f>
        <v>0</v>
      </c>
      <c r="R121" s="49" t="n">
        <v>1</v>
      </c>
      <c r="S121" s="49"/>
      <c r="U121" s="50" t="n">
        <f aca="false">+U127+U129+U131</f>
        <v>101</v>
      </c>
      <c r="V121" s="51" t="n">
        <f aca="false">+V127+V129+V131</f>
        <v>58</v>
      </c>
      <c r="W121" s="52" t="n">
        <f aca="false">+U121-V121</f>
        <v>43</v>
      </c>
    </row>
    <row r="122" customFormat="false" ht="12.75" hidden="false" customHeight="false" outlineLevel="0" collapsed="false">
      <c r="A122" s="53" t="s">
        <v>13</v>
      </c>
      <c r="B122" s="122" t="s">
        <v>266</v>
      </c>
      <c r="C122" s="124" t="s">
        <v>60</v>
      </c>
      <c r="D122" s="56" t="n">
        <f aca="false">+Q131</f>
        <v>0</v>
      </c>
      <c r="E122" s="57" t="n">
        <f aca="false">+P131</f>
        <v>3</v>
      </c>
      <c r="F122" s="58"/>
      <c r="G122" s="59"/>
      <c r="H122" s="56" t="n">
        <f aca="false">P130</f>
        <v>2</v>
      </c>
      <c r="I122" s="57" t="n">
        <f aca="false">Q130</f>
        <v>3</v>
      </c>
      <c r="J122" s="56" t="n">
        <f aca="false">P128</f>
        <v>1</v>
      </c>
      <c r="K122" s="57" t="n">
        <f aca="false">Q128</f>
        <v>3</v>
      </c>
      <c r="L122" s="56"/>
      <c r="M122" s="57"/>
      <c r="N122" s="45" t="n">
        <f aca="false">IF(SUM(D122:M122)=0,"",COUNTIF(G121:G124,"3"))</f>
        <v>0</v>
      </c>
      <c r="O122" s="46" t="n">
        <f aca="false">IF(SUM(E122:N122)=0,"",COUNTIF(F121:F124,"3"))</f>
        <v>3</v>
      </c>
      <c r="P122" s="47" t="n">
        <f aca="false">IF(SUM(D122:M122)=0,"",SUM(G121:G124))</f>
        <v>3</v>
      </c>
      <c r="Q122" s="48" t="n">
        <f aca="false">IF(SUM(D122:M122)=0,"",SUM(F121:F124))</f>
        <v>9</v>
      </c>
      <c r="R122" s="49" t="n">
        <v>4</v>
      </c>
      <c r="S122" s="49"/>
      <c r="U122" s="50" t="n">
        <f aca="false">+U128+U130+V131</f>
        <v>91</v>
      </c>
      <c r="V122" s="51" t="n">
        <f aca="false">+V128+V130+U131</f>
        <v>120</v>
      </c>
      <c r="W122" s="52" t="n">
        <f aca="false">+U122-V122</f>
        <v>-29</v>
      </c>
    </row>
    <row r="123" customFormat="false" ht="12.75" hidden="false" customHeight="false" outlineLevel="0" collapsed="false">
      <c r="A123" s="53" t="s">
        <v>14</v>
      </c>
      <c r="B123" s="122" t="s">
        <v>267</v>
      </c>
      <c r="C123" s="124" t="s">
        <v>203</v>
      </c>
      <c r="D123" s="56" t="n">
        <f aca="false">+Q127</f>
        <v>0</v>
      </c>
      <c r="E123" s="57" t="n">
        <f aca="false">+P127</f>
        <v>3</v>
      </c>
      <c r="F123" s="56" t="n">
        <f aca="false">Q130</f>
        <v>3</v>
      </c>
      <c r="G123" s="57" t="n">
        <f aca="false">P130</f>
        <v>2</v>
      </c>
      <c r="H123" s="58"/>
      <c r="I123" s="59"/>
      <c r="J123" s="56" t="n">
        <f aca="false">P132</f>
        <v>1</v>
      </c>
      <c r="K123" s="57" t="n">
        <f aca="false">Q132</f>
        <v>3</v>
      </c>
      <c r="L123" s="56"/>
      <c r="M123" s="57"/>
      <c r="N123" s="45" t="n">
        <f aca="false">IF(SUM(D123:M123)=0,"",COUNTIF(I121:I124,"3"))</f>
        <v>1</v>
      </c>
      <c r="O123" s="46" t="n">
        <f aca="false">IF(SUM(E123:N123)=0,"",COUNTIF(H121:H124,"3"))</f>
        <v>2</v>
      </c>
      <c r="P123" s="47" t="n">
        <f aca="false">IF(SUM(D123:M123)=0,"",SUM(I121:I124))</f>
        <v>4</v>
      </c>
      <c r="Q123" s="48" t="n">
        <f aca="false">IF(SUM(D123:M123)=0,"",SUM(H121:H124))</f>
        <v>8</v>
      </c>
      <c r="R123" s="49" t="n">
        <v>3</v>
      </c>
      <c r="S123" s="49"/>
      <c r="U123" s="50" t="n">
        <f aca="false">+V127+V130+U132</f>
        <v>115</v>
      </c>
      <c r="V123" s="51" t="n">
        <f aca="false">+U127+U130+V132</f>
        <v>124</v>
      </c>
      <c r="W123" s="52" t="n">
        <f aca="false">+U123-V123</f>
        <v>-9</v>
      </c>
    </row>
    <row r="124" customFormat="false" ht="13.5" hidden="false" customHeight="false" outlineLevel="0" collapsed="false">
      <c r="A124" s="60" t="s">
        <v>15</v>
      </c>
      <c r="B124" s="61" t="s">
        <v>268</v>
      </c>
      <c r="C124" s="62" t="s">
        <v>27</v>
      </c>
      <c r="D124" s="63" t="n">
        <f aca="false">Q129</f>
        <v>0</v>
      </c>
      <c r="E124" s="64" t="n">
        <f aca="false">P129</f>
        <v>3</v>
      </c>
      <c r="F124" s="63" t="n">
        <f aca="false">Q128</f>
        <v>3</v>
      </c>
      <c r="G124" s="64" t="n">
        <f aca="false">P128</f>
        <v>1</v>
      </c>
      <c r="H124" s="63" t="n">
        <f aca="false">Q132</f>
        <v>3</v>
      </c>
      <c r="I124" s="64" t="n">
        <f aca="false">P132</f>
        <v>1</v>
      </c>
      <c r="J124" s="65"/>
      <c r="K124" s="66"/>
      <c r="L124" s="63"/>
      <c r="M124" s="64"/>
      <c r="N124" s="67" t="n">
        <f aca="false">IF(SUM(D124:M124)=0,"",COUNTIF(K121:K124,"3"))</f>
        <v>2</v>
      </c>
      <c r="O124" s="68" t="n">
        <f aca="false">IF(SUM(E124:N124)=0,"",COUNTIF(J121:J124,"3"))</f>
        <v>1</v>
      </c>
      <c r="P124" s="69" t="n">
        <f aca="false">IF(SUM(D124:M125)=0,"",SUM(K121:K124))</f>
        <v>6</v>
      </c>
      <c r="Q124" s="70" t="n">
        <f aca="false">IF(SUM(D124:M124)=0,"",SUM(J121:J124))</f>
        <v>5</v>
      </c>
      <c r="R124" s="71" t="n">
        <v>2</v>
      </c>
      <c r="S124" s="71"/>
      <c r="U124" s="50" t="n">
        <f aca="false">+V128+V129+V132</f>
        <v>105</v>
      </c>
      <c r="V124" s="51" t="n">
        <f aca="false">+U128+U129+U132</f>
        <v>110</v>
      </c>
      <c r="W124" s="52" t="n">
        <f aca="false">+U124-V124</f>
        <v>-5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Kajander Hannu</v>
      </c>
      <c r="C127" s="89" t="str">
        <f aca="false">IF(B123&gt;"",B123,"")</f>
        <v>Nykänen Mauri</v>
      </c>
      <c r="D127" s="74"/>
      <c r="E127" s="90"/>
      <c r="F127" s="91" t="n">
        <v>8</v>
      </c>
      <c r="G127" s="91"/>
      <c r="H127" s="92" t="n">
        <v>6</v>
      </c>
      <c r="I127" s="92"/>
      <c r="J127" s="92" t="n">
        <v>11</v>
      </c>
      <c r="K127" s="92"/>
      <c r="L127" s="92"/>
      <c r="M127" s="92"/>
      <c r="N127" s="92"/>
      <c r="O127" s="92"/>
      <c r="P127" s="93" t="n">
        <f aca="false">IF(COUNT(F127:N127)=0,"",COUNTIF(F127:N127,"&gt;=0"))</f>
        <v>3</v>
      </c>
      <c r="Q127" s="94" t="n">
        <f aca="false">IF(COUNT(F127:N127)=0,"",(IF(LEFT(F127,1)="-",1,0)+IF(LEFT(H127,1)="-",1,0)+IF(LEFT(J127,1)="-",1,0)+IF(LEFT(L127,1)="-",1,0)+IF(LEFT(N127,1)="-",1,0)))</f>
        <v>0</v>
      </c>
      <c r="R127" s="2"/>
      <c r="S127" s="95"/>
      <c r="U127" s="96" t="n">
        <f aca="false">+Y127+AA127+AC127+AE127+AG127</f>
        <v>35</v>
      </c>
      <c r="V127" s="96" t="n">
        <f aca="false">+Z127+AB127+AD127+AF127+AH127</f>
        <v>25</v>
      </c>
      <c r="W127" s="97" t="n">
        <f aca="false">+U127-V127</f>
        <v>10</v>
      </c>
      <c r="Y127" s="98" t="n">
        <f aca="false">IF(F127="",0,IF(LEFT(F127,1)="-",ABS(F127),(IF(F127&gt;9,F127+2,11))))</f>
        <v>11</v>
      </c>
      <c r="Z127" s="99" t="n">
        <f aca="false">IF(F127="",0,IF(LEFT(F127,1)="-",(IF(ABS(F127)&gt;9,(ABS(F127)+2),11)),F127))</f>
        <v>8</v>
      </c>
      <c r="AA127" s="98" t="n">
        <f aca="false">IF(H127="",0,IF(LEFT(H127,1)="-",ABS(H127),(IF(H127&gt;9,H127+2,11))))</f>
        <v>11</v>
      </c>
      <c r="AB127" s="99" t="n">
        <f aca="false">IF(H127="",0,IF(LEFT(H127,1)="-",(IF(ABS(H127)&gt;9,(ABS(H127)+2),11)),H127))</f>
        <v>6</v>
      </c>
      <c r="AC127" s="98" t="n">
        <f aca="false">IF(J127="",0,IF(LEFT(J127,1)="-",ABS(J127),(IF(J127&gt;9,J127+2,11))))</f>
        <v>13</v>
      </c>
      <c r="AD127" s="99" t="n">
        <f aca="false">IF(J127="",0,IF(LEFT(J127,1)="-",(IF(ABS(J127)&gt;9,(ABS(J127)+2),11)),J127))</f>
        <v>11</v>
      </c>
      <c r="AE127" s="98" t="n">
        <f aca="false">IF(L127="",0,IF(LEFT(L127,1)="-",ABS(L127),(IF(L127&gt;9,L127+2,11))))</f>
        <v>0</v>
      </c>
      <c r="AF127" s="99" t="n">
        <f aca="false">IF(L127="",0,IF(LEFT(L127,1)="-",(IF(ABS(L127)&gt;9,(ABS(L127)+2),11)),L127))</f>
        <v>0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>Strömfors Hans</v>
      </c>
      <c r="C128" s="100" t="str">
        <f aca="false">IF(B124&gt;"",B124,"")</f>
        <v>Holmen Johan</v>
      </c>
      <c r="D128" s="101"/>
      <c r="E128" s="90"/>
      <c r="F128" s="102" t="n">
        <v>2</v>
      </c>
      <c r="G128" s="102"/>
      <c r="H128" s="102" t="n">
        <v>-11</v>
      </c>
      <c r="I128" s="102"/>
      <c r="J128" s="102" t="n">
        <v>-6</v>
      </c>
      <c r="K128" s="102"/>
      <c r="L128" s="102" t="n">
        <v>-9</v>
      </c>
      <c r="M128" s="102"/>
      <c r="N128" s="102"/>
      <c r="O128" s="102"/>
      <c r="P128" s="93" t="n">
        <f aca="false">IF(COUNT(F128:N128)=0,"",COUNTIF(F128:N128,"&gt;=0"))</f>
        <v>1</v>
      </c>
      <c r="Q128" s="94" t="n">
        <f aca="false">IF(COUNT(F128:N128)=0,"",(IF(LEFT(F128,1)="-",1,0)+IF(LEFT(H128,1)="-",1,0)+IF(LEFT(J128,1)="-",1,0)+IF(LEFT(L128,1)="-",1,0)+IF(LEFT(N128,1)="-",1,0)))</f>
        <v>3</v>
      </c>
      <c r="R128" s="103"/>
      <c r="S128" s="104"/>
      <c r="U128" s="96" t="n">
        <f aca="false">+Y128+AA128+AC128+AE128+AG128</f>
        <v>37</v>
      </c>
      <c r="V128" s="96" t="n">
        <f aca="false">+Z128+AB128+AD128+AF128+AH128</f>
        <v>37</v>
      </c>
      <c r="W128" s="97" t="n">
        <f aca="false">+U128-V128</f>
        <v>0</v>
      </c>
      <c r="Y128" s="105" t="n">
        <f aca="false">IF(F128="",0,IF(LEFT(F128,1)="-",ABS(F128),(IF(F128&gt;9,F128+2,11))))</f>
        <v>11</v>
      </c>
      <c r="Z128" s="106" t="n">
        <f aca="false">IF(F128="",0,IF(LEFT(F128,1)="-",(IF(ABS(F128)&gt;9,(ABS(F128)+2),11)),F128))</f>
        <v>2</v>
      </c>
      <c r="AA128" s="105" t="n">
        <f aca="false">IF(H128="",0,IF(LEFT(H128,1)="-",ABS(H128),(IF(H128&gt;9,H128+2,11))))</f>
        <v>11</v>
      </c>
      <c r="AB128" s="106" t="n">
        <f aca="false">IF(H128="",0,IF(LEFT(H128,1)="-",(IF(ABS(H128)&gt;9,(ABS(H128)+2),11)),H128))</f>
        <v>13</v>
      </c>
      <c r="AC128" s="105" t="n">
        <f aca="false">IF(J128="",0,IF(LEFT(J128,1)="-",ABS(J128),(IF(J128&gt;9,J128+2,11))))</f>
        <v>6</v>
      </c>
      <c r="AD128" s="106" t="n">
        <f aca="false">IF(J128="",0,IF(LEFT(J128,1)="-",(IF(ABS(J128)&gt;9,(ABS(J128)+2),11)),J128))</f>
        <v>11</v>
      </c>
      <c r="AE128" s="105" t="n">
        <f aca="false">IF(L128="",0,IF(LEFT(L128,1)="-",ABS(L128),(IF(L128&gt;9,L128+2,11))))</f>
        <v>9</v>
      </c>
      <c r="AF128" s="106" t="n">
        <f aca="false">IF(L128="",0,IF(LEFT(L128,1)="-",(IF(ABS(L128)&gt;9,(ABS(L128)+2),11)),L128))</f>
        <v>11</v>
      </c>
      <c r="AG128" s="105" t="n">
        <f aca="false">IF(N128="",0,IF(LEFT(N128,1)="-",ABS(N128),(IF(N128&gt;9,N128+2,11))))</f>
        <v>0</v>
      </c>
      <c r="AH128" s="106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Kajander Hannu</v>
      </c>
      <c r="C129" s="108" t="str">
        <f aca="false">IF(B124&gt;"",B124,"")</f>
        <v>Holmen Johan</v>
      </c>
      <c r="D129" s="81"/>
      <c r="E129" s="82"/>
      <c r="F129" s="109" t="n">
        <v>8</v>
      </c>
      <c r="G129" s="109"/>
      <c r="H129" s="109" t="n">
        <v>8</v>
      </c>
      <c r="I129" s="109"/>
      <c r="J129" s="109" t="n">
        <v>6</v>
      </c>
      <c r="K129" s="109"/>
      <c r="L129" s="109"/>
      <c r="M129" s="109"/>
      <c r="N129" s="109"/>
      <c r="O129" s="109"/>
      <c r="P129" s="93" t="n">
        <f aca="false">IF(COUNT(F129:N129)=0,"",COUNTIF(F129:N129,"&gt;=0"))</f>
        <v>3</v>
      </c>
      <c r="Q129" s="94" t="n">
        <f aca="false">IF(COUNT(F129:N129)=0,"",(IF(LEFT(F129,1)="-",1,0)+IF(LEFT(H129,1)="-",1,0)+IF(LEFT(J129,1)="-",1,0)+IF(LEFT(L129,1)="-",1,0)+IF(LEFT(N129,1)="-",1,0)))</f>
        <v>0</v>
      </c>
      <c r="R129" s="103"/>
      <c r="S129" s="104"/>
      <c r="U129" s="96" t="n">
        <f aca="false">+Y129+AA129+AC129+AE129+AG129</f>
        <v>33</v>
      </c>
      <c r="V129" s="96" t="n">
        <f aca="false">+Z129+AB129+AD129+AF129+AH129</f>
        <v>22</v>
      </c>
      <c r="W129" s="97" t="n">
        <f aca="false">+U129-V129</f>
        <v>11</v>
      </c>
      <c r="Y129" s="105" t="n">
        <f aca="false">IF(F129="",0,IF(LEFT(F129,1)="-",ABS(F129),(IF(F129&gt;9,F129+2,11))))</f>
        <v>11</v>
      </c>
      <c r="Z129" s="106" t="n">
        <f aca="false">IF(F129="",0,IF(LEFT(F129,1)="-",(IF(ABS(F129)&gt;9,(ABS(F129)+2),11)),F129))</f>
        <v>8</v>
      </c>
      <c r="AA129" s="105" t="n">
        <f aca="false">IF(H129="",0,IF(LEFT(H129,1)="-",ABS(H129),(IF(H129&gt;9,H129+2,11))))</f>
        <v>11</v>
      </c>
      <c r="AB129" s="106" t="n">
        <f aca="false">IF(H129="",0,IF(LEFT(H129,1)="-",(IF(ABS(H129)&gt;9,(ABS(H129)+2),11)),H129))</f>
        <v>8</v>
      </c>
      <c r="AC129" s="105" t="n">
        <f aca="false">IF(J129="",0,IF(LEFT(J129,1)="-",ABS(J129),(IF(J129&gt;9,J129+2,11))))</f>
        <v>11</v>
      </c>
      <c r="AD129" s="106" t="n">
        <f aca="false">IF(J129="",0,IF(LEFT(J129,1)="-",(IF(ABS(J129)&gt;9,(ABS(J129)+2),11)),J129))</f>
        <v>6</v>
      </c>
      <c r="AE129" s="105" t="n">
        <f aca="false">IF(L129="",0,IF(LEFT(L129,1)="-",ABS(L129),(IF(L129&gt;9,L129+2,11))))</f>
        <v>0</v>
      </c>
      <c r="AF129" s="106" t="n">
        <f aca="false">IF(L129="",0,IF(LEFT(L129,1)="-",(IF(ABS(L129)&gt;9,(ABS(L129)+2),11)),L129))</f>
        <v>0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>Strömfors Hans</v>
      </c>
      <c r="C130" s="100" t="str">
        <f aca="false">IF(B123&gt;"",B123,"")</f>
        <v>Nykänen Mauri</v>
      </c>
      <c r="D130" s="74"/>
      <c r="E130" s="90"/>
      <c r="F130" s="92" t="n">
        <v>6</v>
      </c>
      <c r="G130" s="92"/>
      <c r="H130" s="92" t="n">
        <v>11</v>
      </c>
      <c r="I130" s="92"/>
      <c r="J130" s="92" t="n">
        <v>-8</v>
      </c>
      <c r="K130" s="92"/>
      <c r="L130" s="92" t="n">
        <v>-7</v>
      </c>
      <c r="M130" s="92"/>
      <c r="N130" s="92" t="n">
        <v>-4</v>
      </c>
      <c r="O130" s="92"/>
      <c r="P130" s="93" t="n">
        <f aca="false">IF(COUNT(F130:N130)=0,"",COUNTIF(F130:N130,"&gt;=0"))</f>
        <v>2</v>
      </c>
      <c r="Q130" s="94" t="n">
        <f aca="false">IF(COUNT(F130:N130)=0,"",(IF(LEFT(F130,1)="-",1,0)+IF(LEFT(H130,1)="-",1,0)+IF(LEFT(J130,1)="-",1,0)+IF(LEFT(L130,1)="-",1,0)+IF(LEFT(N130,1)="-",1,0)))</f>
        <v>3</v>
      </c>
      <c r="R130" s="103"/>
      <c r="S130" s="104"/>
      <c r="U130" s="96" t="n">
        <f aca="false">+Y130+AA130+AC130+AE130+AG130</f>
        <v>43</v>
      </c>
      <c r="V130" s="96" t="n">
        <f aca="false">+Z130+AB130+AD130+AF130+AH130</f>
        <v>50</v>
      </c>
      <c r="W130" s="97" t="n">
        <f aca="false">+U130-V130</f>
        <v>-7</v>
      </c>
      <c r="Y130" s="105" t="n">
        <f aca="false">IF(F130="",0,IF(LEFT(F130,1)="-",ABS(F130),(IF(F130&gt;9,F130+2,11))))</f>
        <v>11</v>
      </c>
      <c r="Z130" s="106" t="n">
        <f aca="false">IF(F130="",0,IF(LEFT(F130,1)="-",(IF(ABS(F130)&gt;9,(ABS(F130)+2),11)),F130))</f>
        <v>6</v>
      </c>
      <c r="AA130" s="105" t="n">
        <f aca="false">IF(H130="",0,IF(LEFT(H130,1)="-",ABS(H130),(IF(H130&gt;9,H130+2,11))))</f>
        <v>13</v>
      </c>
      <c r="AB130" s="106" t="n">
        <f aca="false">IF(H130="",0,IF(LEFT(H130,1)="-",(IF(ABS(H130)&gt;9,(ABS(H130)+2),11)),H130))</f>
        <v>11</v>
      </c>
      <c r="AC130" s="105" t="n">
        <f aca="false">IF(J130="",0,IF(LEFT(J130,1)="-",ABS(J130),(IF(J130&gt;9,J130+2,11))))</f>
        <v>8</v>
      </c>
      <c r="AD130" s="106" t="n">
        <f aca="false">IF(J130="",0,IF(LEFT(J130,1)="-",(IF(ABS(J130)&gt;9,(ABS(J130)+2),11)),J130))</f>
        <v>11</v>
      </c>
      <c r="AE130" s="105" t="n">
        <f aca="false">IF(L130="",0,IF(LEFT(L130,1)="-",ABS(L130),(IF(L130&gt;9,L130+2,11))))</f>
        <v>7</v>
      </c>
      <c r="AF130" s="106" t="n">
        <f aca="false">IF(L130="",0,IF(LEFT(L130,1)="-",(IF(ABS(L130)&gt;9,(ABS(L130)+2),11)),L130))</f>
        <v>11</v>
      </c>
      <c r="AG130" s="105" t="n">
        <f aca="false">IF(N130="",0,IF(LEFT(N130,1)="-",ABS(N130),(IF(N130&gt;9,N130+2,11))))</f>
        <v>4</v>
      </c>
      <c r="AH130" s="106" t="n">
        <f aca="false">IF(N130="",0,IF(LEFT(N130,1)="-",(IF(ABS(N130)&gt;9,(ABS(N130)+2),11)),N130))</f>
        <v>11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Kajander Hannu</v>
      </c>
      <c r="C131" s="100" t="str">
        <f aca="false">IF(B122&gt;"",B122,"")</f>
        <v>Strömfors Hans</v>
      </c>
      <c r="D131" s="101"/>
      <c r="E131" s="90"/>
      <c r="F131" s="102" t="n">
        <v>7</v>
      </c>
      <c r="G131" s="102"/>
      <c r="H131" s="102" t="n">
        <v>2</v>
      </c>
      <c r="I131" s="102"/>
      <c r="J131" s="102" t="n">
        <v>2</v>
      </c>
      <c r="K131" s="102"/>
      <c r="L131" s="102"/>
      <c r="M131" s="102"/>
      <c r="N131" s="102"/>
      <c r="O131" s="102"/>
      <c r="P131" s="93" t="n">
        <f aca="false">IF(COUNT(F131:N131)=0,"",COUNTIF(F131:N131,"&gt;=0"))</f>
        <v>3</v>
      </c>
      <c r="Q131" s="94" t="n">
        <f aca="false">IF(COUNT(F131:N131)=0,"",(IF(LEFT(F131,1)="-",1,0)+IF(LEFT(H131,1)="-",1,0)+IF(LEFT(J131,1)="-",1,0)+IF(LEFT(L131,1)="-",1,0)+IF(LEFT(N131,1)="-",1,0)))</f>
        <v>0</v>
      </c>
      <c r="R131" s="103"/>
      <c r="S131" s="104"/>
      <c r="U131" s="96" t="n">
        <f aca="false">+Y131+AA131+AC131+AE131+AG131</f>
        <v>33</v>
      </c>
      <c r="V131" s="96" t="n">
        <f aca="false">+Z131+AB131+AD131+AF131+AH131</f>
        <v>11</v>
      </c>
      <c r="W131" s="97" t="n">
        <f aca="false">+U131-V131</f>
        <v>22</v>
      </c>
      <c r="Y131" s="105" t="n">
        <f aca="false">IF(F131="",0,IF(LEFT(F131,1)="-",ABS(F131),(IF(F131&gt;9,F131+2,11))))</f>
        <v>11</v>
      </c>
      <c r="Z131" s="106" t="n">
        <f aca="false">IF(F131="",0,IF(LEFT(F131,1)="-",(IF(ABS(F131)&gt;9,(ABS(F131)+2),11)),F131))</f>
        <v>7</v>
      </c>
      <c r="AA131" s="105" t="n">
        <f aca="false">IF(H131="",0,IF(LEFT(H131,1)="-",ABS(H131),(IF(H131&gt;9,H131+2,11))))</f>
        <v>11</v>
      </c>
      <c r="AB131" s="106" t="n">
        <f aca="false">IF(H131="",0,IF(LEFT(H131,1)="-",(IF(ABS(H131)&gt;9,(ABS(H131)+2),11)),H131))</f>
        <v>2</v>
      </c>
      <c r="AC131" s="105" t="n">
        <f aca="false">IF(J131="",0,IF(LEFT(J131,1)="-",ABS(J131),(IF(J131&gt;9,J131+2,11))))</f>
        <v>11</v>
      </c>
      <c r="AD131" s="106" t="n">
        <f aca="false">IF(J131="",0,IF(LEFT(J131,1)="-",(IF(ABS(J131)&gt;9,(ABS(J131)+2),11)),J131))</f>
        <v>2</v>
      </c>
      <c r="AE131" s="105" t="n">
        <f aca="false">IF(L131="",0,IF(LEFT(L131,1)="-",ABS(L131),(IF(L131&gt;9,L131+2,11))))</f>
        <v>0</v>
      </c>
      <c r="AF131" s="106" t="n">
        <f aca="false">IF(L131="",0,IF(LEFT(L131,1)="-",(IF(ABS(L131)&gt;9,(ABS(L131)+2),11)),L131))</f>
        <v>0</v>
      </c>
      <c r="AG131" s="105" t="n">
        <f aca="false">IF(N131="",0,IF(LEFT(N131,1)="-",ABS(N131),(IF(N131&gt;9,N131+2,11))))</f>
        <v>0</v>
      </c>
      <c r="AH131" s="106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>Nykänen Mauri</v>
      </c>
      <c r="C132" s="112" t="str">
        <f aca="false">IF(B124&gt;"",B124,"")</f>
        <v>Holmen Johan</v>
      </c>
      <c r="D132" s="113"/>
      <c r="E132" s="114"/>
      <c r="F132" s="115" t="n">
        <v>-7</v>
      </c>
      <c r="G132" s="115"/>
      <c r="H132" s="115" t="n">
        <v>9</v>
      </c>
      <c r="I132" s="115"/>
      <c r="J132" s="115" t="n">
        <v>-12</v>
      </c>
      <c r="K132" s="115"/>
      <c r="L132" s="115" t="n">
        <v>-10</v>
      </c>
      <c r="M132" s="115"/>
      <c r="N132" s="115"/>
      <c r="O132" s="115"/>
      <c r="P132" s="116" t="n">
        <f aca="false">IF(COUNT(F132:N132)=0,"",COUNTIF(F132:N132,"&gt;=0"))</f>
        <v>1</v>
      </c>
      <c r="Q132" s="117" t="n">
        <f aca="false">IF(COUNT(F132:N132)=0,"",(IF(LEFT(F132,1)="-",1,0)+IF(LEFT(H132,1)="-",1,0)+IF(LEFT(J132,1)="-",1,0)+IF(LEFT(L132,1)="-",1,0)+IF(LEFT(N132,1)="-",1,0)))</f>
        <v>3</v>
      </c>
      <c r="R132" s="118"/>
      <c r="S132" s="119"/>
      <c r="U132" s="96" t="n">
        <f aca="false">+Y132+AA132+AC132+AE132+AG132</f>
        <v>40</v>
      </c>
      <c r="V132" s="96" t="n">
        <f aca="false">+Z132+AB132+AD132+AF132+AH132</f>
        <v>46</v>
      </c>
      <c r="W132" s="97" t="n">
        <f aca="false">+U132-V132</f>
        <v>-6</v>
      </c>
      <c r="Y132" s="120" t="n">
        <f aca="false">IF(F132="",0,IF(LEFT(F132,1)="-",ABS(F132),(IF(F132&gt;9,F132+2,11))))</f>
        <v>7</v>
      </c>
      <c r="Z132" s="121" t="n">
        <f aca="false">IF(F132="",0,IF(LEFT(F132,1)="-",(IF(ABS(F132)&gt;9,(ABS(F132)+2),11)),F132))</f>
        <v>11</v>
      </c>
      <c r="AA132" s="120" t="n">
        <f aca="false">IF(H132="",0,IF(LEFT(H132,1)="-",ABS(H132),(IF(H132&gt;9,H132+2,11))))</f>
        <v>11</v>
      </c>
      <c r="AB132" s="121" t="n">
        <f aca="false">IF(H132="",0,IF(LEFT(H132,1)="-",(IF(ABS(H132)&gt;9,(ABS(H132)+2),11)),H132))</f>
        <v>9</v>
      </c>
      <c r="AC132" s="120" t="n">
        <f aca="false">IF(J132="",0,IF(LEFT(J132,1)="-",ABS(J132),(IF(J132&gt;9,J132+2,11))))</f>
        <v>12</v>
      </c>
      <c r="AD132" s="121" t="n">
        <f aca="false">IF(J132="",0,IF(LEFT(J132,1)="-",(IF(ABS(J132)&gt;9,(ABS(J132)+2),11)),J132))</f>
        <v>14</v>
      </c>
      <c r="AE132" s="120" t="n">
        <f aca="false">IF(L132="",0,IF(LEFT(L132,1)="-",ABS(L132),(IF(L132&gt;9,L132+2,11))))</f>
        <v>10</v>
      </c>
      <c r="AF132" s="121" t="n">
        <f aca="false">IF(L132="",0,IF(LEFT(L132,1)="-",(IF(ABS(L132)&gt;9,(ABS(L132)+2),11)),L132))</f>
        <v>12</v>
      </c>
      <c r="AG132" s="120" t="n">
        <f aca="false">IF(N132="",0,IF(LEFT(N132,1)="-",ABS(N132),(IF(N132&gt;9,N132+2,11))))</f>
        <v>0</v>
      </c>
      <c r="AH132" s="121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253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/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3" t="n">
        <v>0.770833333333333</v>
      </c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269</v>
      </c>
      <c r="C138" s="123" t="s">
        <v>270</v>
      </c>
      <c r="D138" s="41"/>
      <c r="E138" s="42"/>
      <c r="F138" s="43" t="n">
        <f aca="false">+P148</f>
        <v>3</v>
      </c>
      <c r="G138" s="44" t="n">
        <f aca="false">+Q148</f>
        <v>0</v>
      </c>
      <c r="H138" s="43" t="n">
        <f aca="false">P144</f>
        <v>2</v>
      </c>
      <c r="I138" s="44" t="n">
        <f aca="false">Q144</f>
        <v>3</v>
      </c>
      <c r="J138" s="43" t="n">
        <f aca="false">P146</f>
        <v>3</v>
      </c>
      <c r="K138" s="44" t="n">
        <f aca="false">Q146</f>
        <v>1</v>
      </c>
      <c r="L138" s="43"/>
      <c r="M138" s="44"/>
      <c r="N138" s="45" t="n">
        <f aca="false">IF(SUM(D138:M138)=0,"",COUNTIF(E138:E141,"3"))</f>
        <v>2</v>
      </c>
      <c r="O138" s="46" t="n">
        <f aca="false">IF(SUM(E138:N138)=0,"",COUNTIF(D138:D141,"3"))</f>
        <v>1</v>
      </c>
      <c r="P138" s="47" t="n">
        <f aca="false">IF(SUM(D138:M138)=0,"",SUM(E138:E141))</f>
        <v>8</v>
      </c>
      <c r="Q138" s="48" t="n">
        <f aca="false">IF(SUM(D138:M138)=0,"",SUM(D138:D141))</f>
        <v>4</v>
      </c>
      <c r="R138" s="49" t="n">
        <v>2</v>
      </c>
      <c r="S138" s="49"/>
      <c r="U138" s="50" t="n">
        <f aca="false">+U144+U146+U148</f>
        <v>118</v>
      </c>
      <c r="V138" s="51" t="n">
        <f aca="false">+V144+V146+V148</f>
        <v>98</v>
      </c>
      <c r="W138" s="52" t="n">
        <f aca="false">+U138-V138</f>
        <v>20</v>
      </c>
    </row>
    <row r="139" customFormat="false" ht="12.75" hidden="false" customHeight="false" outlineLevel="0" collapsed="false">
      <c r="A139" s="53" t="s">
        <v>13</v>
      </c>
      <c r="B139" s="122" t="s">
        <v>271</v>
      </c>
      <c r="C139" s="124" t="s">
        <v>99</v>
      </c>
      <c r="D139" s="56" t="n">
        <f aca="false">+Q148</f>
        <v>0</v>
      </c>
      <c r="E139" s="57" t="n">
        <f aca="false">+P148</f>
        <v>3</v>
      </c>
      <c r="F139" s="58"/>
      <c r="G139" s="59"/>
      <c r="H139" s="56" t="n">
        <f aca="false">P147</f>
        <v>1</v>
      </c>
      <c r="I139" s="57" t="n">
        <f aca="false">Q147</f>
        <v>3</v>
      </c>
      <c r="J139" s="56" t="n">
        <f aca="false">P145</f>
        <v>1</v>
      </c>
      <c r="K139" s="57" t="n">
        <f aca="false">Q145</f>
        <v>3</v>
      </c>
      <c r="L139" s="56"/>
      <c r="M139" s="57"/>
      <c r="N139" s="45" t="n">
        <f aca="false">IF(SUM(D139:M139)=0,"",COUNTIF(G138:G141,"3"))</f>
        <v>0</v>
      </c>
      <c r="O139" s="46" t="n">
        <f aca="false">IF(SUM(E139:N139)=0,"",COUNTIF(F138:F141,"3"))</f>
        <v>3</v>
      </c>
      <c r="P139" s="47" t="n">
        <f aca="false">IF(SUM(D139:M139)=0,"",SUM(G138:G141))</f>
        <v>2</v>
      </c>
      <c r="Q139" s="48" t="n">
        <f aca="false">IF(SUM(D139:M139)=0,"",SUM(F138:F141))</f>
        <v>9</v>
      </c>
      <c r="R139" s="49" t="n">
        <v>4</v>
      </c>
      <c r="S139" s="49"/>
      <c r="U139" s="50" t="n">
        <f aca="false">+U145+U147+V148</f>
        <v>92</v>
      </c>
      <c r="V139" s="51" t="n">
        <f aca="false">+V145+V147+U148</f>
        <v>117</v>
      </c>
      <c r="W139" s="52" t="n">
        <f aca="false">+U139-V139</f>
        <v>-25</v>
      </c>
    </row>
    <row r="140" customFormat="false" ht="12.75" hidden="false" customHeight="false" outlineLevel="0" collapsed="false">
      <c r="A140" s="53" t="s">
        <v>14</v>
      </c>
      <c r="B140" s="122" t="s">
        <v>231</v>
      </c>
      <c r="C140" s="124" t="s">
        <v>114</v>
      </c>
      <c r="D140" s="56" t="n">
        <f aca="false">+Q144</f>
        <v>3</v>
      </c>
      <c r="E140" s="57" t="n">
        <f aca="false">+P144</f>
        <v>2</v>
      </c>
      <c r="F140" s="56" t="n">
        <f aca="false">Q147</f>
        <v>3</v>
      </c>
      <c r="G140" s="57" t="n">
        <f aca="false">P147</f>
        <v>1</v>
      </c>
      <c r="H140" s="58"/>
      <c r="I140" s="59"/>
      <c r="J140" s="56" t="n">
        <f aca="false">P149</f>
        <v>3</v>
      </c>
      <c r="K140" s="57" t="n">
        <f aca="false">Q149</f>
        <v>0</v>
      </c>
      <c r="L140" s="56"/>
      <c r="M140" s="57"/>
      <c r="N140" s="45" t="n">
        <f aca="false">IF(SUM(D140:M140)=0,"",COUNTIF(I138:I141,"3"))</f>
        <v>3</v>
      </c>
      <c r="O140" s="46" t="n">
        <f aca="false">IF(SUM(E140:N140)=0,"",COUNTIF(H138:H141,"3"))</f>
        <v>0</v>
      </c>
      <c r="P140" s="47" t="n">
        <f aca="false">IF(SUM(D140:M140)=0,"",SUM(I138:I141))</f>
        <v>9</v>
      </c>
      <c r="Q140" s="48" t="n">
        <f aca="false">IF(SUM(D140:M140)=0,"",SUM(H138:H141))</f>
        <v>3</v>
      </c>
      <c r="R140" s="49" t="n">
        <v>1</v>
      </c>
      <c r="S140" s="49"/>
      <c r="U140" s="50" t="n">
        <f aca="false">+V144+V147+U149</f>
        <v>122</v>
      </c>
      <c r="V140" s="51" t="n">
        <f aca="false">+U144+U147+V149</f>
        <v>111</v>
      </c>
      <c r="W140" s="52" t="n">
        <f aca="false">+U140-V140</f>
        <v>11</v>
      </c>
    </row>
    <row r="141" customFormat="false" ht="13.5" hidden="false" customHeight="false" outlineLevel="0" collapsed="false">
      <c r="A141" s="60" t="s">
        <v>15</v>
      </c>
      <c r="B141" s="61" t="s">
        <v>272</v>
      </c>
      <c r="C141" s="62" t="s">
        <v>219</v>
      </c>
      <c r="D141" s="63" t="n">
        <f aca="false">Q146</f>
        <v>1</v>
      </c>
      <c r="E141" s="64" t="n">
        <f aca="false">P146</f>
        <v>3</v>
      </c>
      <c r="F141" s="63" t="n">
        <f aca="false">Q145</f>
        <v>3</v>
      </c>
      <c r="G141" s="64" t="n">
        <f aca="false">P145</f>
        <v>1</v>
      </c>
      <c r="H141" s="63" t="n">
        <f aca="false">Q149</f>
        <v>0</v>
      </c>
      <c r="I141" s="64" t="n">
        <f aca="false">P149</f>
        <v>3</v>
      </c>
      <c r="J141" s="65"/>
      <c r="K141" s="66"/>
      <c r="L141" s="63"/>
      <c r="M141" s="64"/>
      <c r="N141" s="67" t="n">
        <f aca="false">IF(SUM(D141:M141)=0,"",COUNTIF(K138:K141,"3"))</f>
        <v>1</v>
      </c>
      <c r="O141" s="68" t="n">
        <f aca="false">IF(SUM(E141:N141)=0,"",COUNTIF(J138:J141,"3"))</f>
        <v>2</v>
      </c>
      <c r="P141" s="69" t="n">
        <f aca="false">IF(SUM(D141:M142)=0,"",SUM(K138:K141))</f>
        <v>4</v>
      </c>
      <c r="Q141" s="70" t="n">
        <f aca="false">IF(SUM(D141:M141)=0,"",SUM(J138:J141))</f>
        <v>7</v>
      </c>
      <c r="R141" s="71" t="n">
        <v>3</v>
      </c>
      <c r="S141" s="71"/>
      <c r="U141" s="50" t="n">
        <f aca="false">+V145+V146+V149</f>
        <v>102</v>
      </c>
      <c r="V141" s="51" t="n">
        <f aca="false">+U145+U146+U149</f>
        <v>108</v>
      </c>
      <c r="W141" s="52" t="n">
        <f aca="false">+U141-V141</f>
        <v>-6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Juntunen Veikko</v>
      </c>
      <c r="C144" s="89" t="str">
        <f aca="false">IF(B140&gt;"",B140,"")</f>
        <v>Ruotsalainen Markku</v>
      </c>
      <c r="D144" s="74"/>
      <c r="E144" s="90"/>
      <c r="F144" s="91" t="n">
        <v>4</v>
      </c>
      <c r="G144" s="91"/>
      <c r="H144" s="92" t="n">
        <v>8</v>
      </c>
      <c r="I144" s="92"/>
      <c r="J144" s="92" t="n">
        <v>-8</v>
      </c>
      <c r="K144" s="92"/>
      <c r="L144" s="92" t="n">
        <v>-5</v>
      </c>
      <c r="M144" s="92"/>
      <c r="N144" s="92" t="n">
        <v>-10</v>
      </c>
      <c r="O144" s="92"/>
      <c r="P144" s="93" t="n">
        <f aca="false">IF(COUNT(F144:N144)=0,"",COUNTIF(F144:N144,"&gt;=0"))</f>
        <v>2</v>
      </c>
      <c r="Q144" s="94" t="n">
        <f aca="false">IF(COUNT(F144:N144)=0,"",(IF(LEFT(F144,1)="-",1,0)+IF(LEFT(H144,1)="-",1,0)+IF(LEFT(J144,1)="-",1,0)+IF(LEFT(L144,1)="-",1,0)+IF(LEFT(N144,1)="-",1,0)))</f>
        <v>3</v>
      </c>
      <c r="R144" s="2"/>
      <c r="S144" s="95"/>
      <c r="U144" s="96" t="n">
        <f aca="false">+Y144+AA144+AC144+AE144+AG144</f>
        <v>45</v>
      </c>
      <c r="V144" s="96" t="n">
        <f aca="false">+Z144+AB144+AD144+AF144+AH144</f>
        <v>46</v>
      </c>
      <c r="W144" s="97" t="n">
        <f aca="false">+U144-V144</f>
        <v>-1</v>
      </c>
      <c r="Y144" s="98" t="n">
        <f aca="false">IF(F144="",0,IF(LEFT(F144,1)="-",ABS(F144),(IF(F144&gt;9,F144+2,11))))</f>
        <v>11</v>
      </c>
      <c r="Z144" s="99" t="n">
        <f aca="false">IF(F144="",0,IF(LEFT(F144,1)="-",(IF(ABS(F144)&gt;9,(ABS(F144)+2),11)),F144))</f>
        <v>4</v>
      </c>
      <c r="AA144" s="98" t="n">
        <f aca="false">IF(H144="",0,IF(LEFT(H144,1)="-",ABS(H144),(IF(H144&gt;9,H144+2,11))))</f>
        <v>11</v>
      </c>
      <c r="AB144" s="99" t="n">
        <f aca="false">IF(H144="",0,IF(LEFT(H144,1)="-",(IF(ABS(H144)&gt;9,(ABS(H144)+2),11)),H144))</f>
        <v>8</v>
      </c>
      <c r="AC144" s="98" t="n">
        <f aca="false">IF(J144="",0,IF(LEFT(J144,1)="-",ABS(J144),(IF(J144&gt;9,J144+2,11))))</f>
        <v>8</v>
      </c>
      <c r="AD144" s="99" t="n">
        <f aca="false">IF(J144="",0,IF(LEFT(J144,1)="-",(IF(ABS(J144)&gt;9,(ABS(J144)+2),11)),J144))</f>
        <v>11</v>
      </c>
      <c r="AE144" s="98" t="n">
        <f aca="false">IF(L144="",0,IF(LEFT(L144,1)="-",ABS(L144),(IF(L144&gt;9,L144+2,11))))</f>
        <v>5</v>
      </c>
      <c r="AF144" s="99" t="n">
        <f aca="false">IF(L144="",0,IF(LEFT(L144,1)="-",(IF(ABS(L144)&gt;9,(ABS(L144)+2),11)),L144))</f>
        <v>11</v>
      </c>
      <c r="AG144" s="98" t="n">
        <f aca="false">IF(N144="",0,IF(LEFT(N144,1)="-",ABS(N144),(IF(N144&gt;9,N144+2,11))))</f>
        <v>10</v>
      </c>
      <c r="AH144" s="99" t="n">
        <f aca="false">IF(N144="",0,IF(LEFT(N144,1)="-",(IF(ABS(N144)&gt;9,(ABS(N144)+2),11)),N144))</f>
        <v>12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Leskinen Kari</v>
      </c>
      <c r="C145" s="100" t="str">
        <f aca="false">IF(B141&gt;"",B141,"")</f>
        <v>Jaatinen Ari</v>
      </c>
      <c r="D145" s="101"/>
      <c r="E145" s="90"/>
      <c r="F145" s="102" t="n">
        <v>-7</v>
      </c>
      <c r="G145" s="102"/>
      <c r="H145" s="102" t="n">
        <v>9</v>
      </c>
      <c r="I145" s="102"/>
      <c r="J145" s="102" t="n">
        <v>-5</v>
      </c>
      <c r="K145" s="102"/>
      <c r="L145" s="102" t="n">
        <v>-10</v>
      </c>
      <c r="M145" s="102"/>
      <c r="N145" s="102"/>
      <c r="O145" s="102"/>
      <c r="P145" s="93" t="n">
        <f aca="false">IF(COUNT(F145:N145)=0,"",COUNTIF(F145:N145,"&gt;=0"))</f>
        <v>1</v>
      </c>
      <c r="Q145" s="94" t="n">
        <f aca="false">IF(COUNT(F145:N145)=0,"",(IF(LEFT(F145,1)="-",1,0)+IF(LEFT(H145,1)="-",1,0)+IF(LEFT(J145,1)="-",1,0)+IF(LEFT(L145,1)="-",1,0)+IF(LEFT(N145,1)="-",1,0)))</f>
        <v>3</v>
      </c>
      <c r="R145" s="103"/>
      <c r="S145" s="104"/>
      <c r="U145" s="96" t="n">
        <f aca="false">+Y145+AA145+AC145+AE145+AG145</f>
        <v>33</v>
      </c>
      <c r="V145" s="96" t="n">
        <f aca="false">+Z145+AB145+AD145+AF145+AH145</f>
        <v>43</v>
      </c>
      <c r="W145" s="97" t="n">
        <f aca="false">+U145-V145</f>
        <v>-10</v>
      </c>
      <c r="Y145" s="105" t="n">
        <f aca="false">IF(F145="",0,IF(LEFT(F145,1)="-",ABS(F145),(IF(F145&gt;9,F145+2,11))))</f>
        <v>7</v>
      </c>
      <c r="Z145" s="106" t="n">
        <f aca="false">IF(F145="",0,IF(LEFT(F145,1)="-",(IF(ABS(F145)&gt;9,(ABS(F145)+2),11)),F145))</f>
        <v>11</v>
      </c>
      <c r="AA145" s="105" t="n">
        <f aca="false">IF(H145="",0,IF(LEFT(H145,1)="-",ABS(H145),(IF(H145&gt;9,H145+2,11))))</f>
        <v>11</v>
      </c>
      <c r="AB145" s="106" t="n">
        <f aca="false">IF(H145="",0,IF(LEFT(H145,1)="-",(IF(ABS(H145)&gt;9,(ABS(H145)+2),11)),H145))</f>
        <v>9</v>
      </c>
      <c r="AC145" s="105" t="n">
        <f aca="false">IF(J145="",0,IF(LEFT(J145,1)="-",ABS(J145),(IF(J145&gt;9,J145+2,11))))</f>
        <v>5</v>
      </c>
      <c r="AD145" s="106" t="n">
        <f aca="false">IF(J145="",0,IF(LEFT(J145,1)="-",(IF(ABS(J145)&gt;9,(ABS(J145)+2),11)),J145))</f>
        <v>11</v>
      </c>
      <c r="AE145" s="105" t="n">
        <f aca="false">IF(L145="",0,IF(LEFT(L145,1)="-",ABS(L145),(IF(L145&gt;9,L145+2,11))))</f>
        <v>10</v>
      </c>
      <c r="AF145" s="106" t="n">
        <f aca="false">IF(L145="",0,IF(LEFT(L145,1)="-",(IF(ABS(L145)&gt;9,(ABS(L145)+2),11)),L145))</f>
        <v>12</v>
      </c>
      <c r="AG145" s="105" t="n">
        <f aca="false">IF(N145="",0,IF(LEFT(N145,1)="-",ABS(N145),(IF(N145&gt;9,N145+2,11))))</f>
        <v>0</v>
      </c>
      <c r="AH145" s="106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Juntunen Veikko</v>
      </c>
      <c r="C146" s="108" t="str">
        <f aca="false">IF(B141&gt;"",B141,"")</f>
        <v>Jaatinen Ari</v>
      </c>
      <c r="D146" s="81"/>
      <c r="E146" s="82"/>
      <c r="F146" s="109" t="n">
        <v>8</v>
      </c>
      <c r="G146" s="109"/>
      <c r="H146" s="109" t="n">
        <v>5</v>
      </c>
      <c r="I146" s="109"/>
      <c r="J146" s="109" t="n">
        <v>-7</v>
      </c>
      <c r="K146" s="109"/>
      <c r="L146" s="109" t="n">
        <v>7</v>
      </c>
      <c r="M146" s="109"/>
      <c r="N146" s="109"/>
      <c r="O146" s="109"/>
      <c r="P146" s="93" t="n">
        <f aca="false">IF(COUNT(F146:N146)=0,"",COUNTIF(F146:N146,"&gt;=0"))</f>
        <v>3</v>
      </c>
      <c r="Q146" s="94" t="n">
        <f aca="false">IF(COUNT(F146:N146)=0,"",(IF(LEFT(F146,1)="-",1,0)+IF(LEFT(H146,1)="-",1,0)+IF(LEFT(J146,1)="-",1,0)+IF(LEFT(L146,1)="-",1,0)+IF(LEFT(N146,1)="-",1,0)))</f>
        <v>1</v>
      </c>
      <c r="R146" s="103"/>
      <c r="S146" s="104"/>
      <c r="U146" s="96" t="n">
        <f aca="false">+Y146+AA146+AC146+AE146+AG146</f>
        <v>40</v>
      </c>
      <c r="V146" s="96" t="n">
        <f aca="false">+Z146+AB146+AD146+AF146+AH146</f>
        <v>31</v>
      </c>
      <c r="W146" s="97" t="n">
        <f aca="false">+U146-V146</f>
        <v>9</v>
      </c>
      <c r="Y146" s="105" t="n">
        <f aca="false">IF(F146="",0,IF(LEFT(F146,1)="-",ABS(F146),(IF(F146&gt;9,F146+2,11))))</f>
        <v>11</v>
      </c>
      <c r="Z146" s="106" t="n">
        <f aca="false">IF(F146="",0,IF(LEFT(F146,1)="-",(IF(ABS(F146)&gt;9,(ABS(F146)+2),11)),F146))</f>
        <v>8</v>
      </c>
      <c r="AA146" s="105" t="n">
        <f aca="false">IF(H146="",0,IF(LEFT(H146,1)="-",ABS(H146),(IF(H146&gt;9,H146+2,11))))</f>
        <v>11</v>
      </c>
      <c r="AB146" s="106" t="n">
        <f aca="false">IF(H146="",0,IF(LEFT(H146,1)="-",(IF(ABS(H146)&gt;9,(ABS(H146)+2),11)),H146))</f>
        <v>5</v>
      </c>
      <c r="AC146" s="105" t="n">
        <f aca="false">IF(J146="",0,IF(LEFT(J146,1)="-",ABS(J146),(IF(J146&gt;9,J146+2,11))))</f>
        <v>7</v>
      </c>
      <c r="AD146" s="106" t="n">
        <f aca="false">IF(J146="",0,IF(LEFT(J146,1)="-",(IF(ABS(J146)&gt;9,(ABS(J146)+2),11)),J146))</f>
        <v>11</v>
      </c>
      <c r="AE146" s="105" t="n">
        <f aca="false">IF(L146="",0,IF(LEFT(L146,1)="-",ABS(L146),(IF(L146&gt;9,L146+2,11))))</f>
        <v>11</v>
      </c>
      <c r="AF146" s="106" t="n">
        <f aca="false">IF(L146="",0,IF(LEFT(L146,1)="-",(IF(ABS(L146)&gt;9,(ABS(L146)+2),11)),L146))</f>
        <v>7</v>
      </c>
      <c r="AG146" s="105" t="n">
        <f aca="false">IF(N146="",0,IF(LEFT(N146,1)="-",ABS(N146),(IF(N146&gt;9,N146+2,11))))</f>
        <v>0</v>
      </c>
      <c r="AH146" s="106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Leskinen Kari</v>
      </c>
      <c r="C147" s="100" t="str">
        <f aca="false">IF(B140&gt;"",B140,"")</f>
        <v>Ruotsalainen Markku</v>
      </c>
      <c r="D147" s="74"/>
      <c r="E147" s="90"/>
      <c r="F147" s="92" t="n">
        <v>-7</v>
      </c>
      <c r="G147" s="92"/>
      <c r="H147" s="92" t="n">
        <v>-12</v>
      </c>
      <c r="I147" s="92"/>
      <c r="J147" s="92" t="n">
        <v>5</v>
      </c>
      <c r="K147" s="92"/>
      <c r="L147" s="92" t="n">
        <v>-8</v>
      </c>
      <c r="M147" s="92"/>
      <c r="N147" s="92"/>
      <c r="O147" s="92"/>
      <c r="P147" s="93" t="n">
        <f aca="false">IF(COUNT(F147:N147)=0,"",COUNTIF(F147:N147,"&gt;=0"))</f>
        <v>1</v>
      </c>
      <c r="Q147" s="94" t="n">
        <f aca="false">IF(COUNT(F147:N147)=0,"",(IF(LEFT(F147,1)="-",1,0)+IF(LEFT(H147,1)="-",1,0)+IF(LEFT(J147,1)="-",1,0)+IF(LEFT(L147,1)="-",1,0)+IF(LEFT(N147,1)="-",1,0)))</f>
        <v>3</v>
      </c>
      <c r="R147" s="103"/>
      <c r="S147" s="104"/>
      <c r="U147" s="96" t="n">
        <f aca="false">+Y147+AA147+AC147+AE147+AG147</f>
        <v>38</v>
      </c>
      <c r="V147" s="96" t="n">
        <f aca="false">+Z147+AB147+AD147+AF147+AH147</f>
        <v>41</v>
      </c>
      <c r="W147" s="97" t="n">
        <f aca="false">+U147-V147</f>
        <v>-3</v>
      </c>
      <c r="Y147" s="105" t="n">
        <f aca="false">IF(F147="",0,IF(LEFT(F147,1)="-",ABS(F147),(IF(F147&gt;9,F147+2,11))))</f>
        <v>7</v>
      </c>
      <c r="Z147" s="106" t="n">
        <f aca="false">IF(F147="",0,IF(LEFT(F147,1)="-",(IF(ABS(F147)&gt;9,(ABS(F147)+2),11)),F147))</f>
        <v>11</v>
      </c>
      <c r="AA147" s="105" t="n">
        <f aca="false">IF(H147="",0,IF(LEFT(H147,1)="-",ABS(H147),(IF(H147&gt;9,H147+2,11))))</f>
        <v>12</v>
      </c>
      <c r="AB147" s="106" t="n">
        <f aca="false">IF(H147="",0,IF(LEFT(H147,1)="-",(IF(ABS(H147)&gt;9,(ABS(H147)+2),11)),H147))</f>
        <v>14</v>
      </c>
      <c r="AC147" s="105" t="n">
        <f aca="false">IF(J147="",0,IF(LEFT(J147,1)="-",ABS(J147),(IF(J147&gt;9,J147+2,11))))</f>
        <v>11</v>
      </c>
      <c r="AD147" s="106" t="n">
        <f aca="false">IF(J147="",0,IF(LEFT(J147,1)="-",(IF(ABS(J147)&gt;9,(ABS(J147)+2),11)),J147))</f>
        <v>5</v>
      </c>
      <c r="AE147" s="105" t="n">
        <f aca="false">IF(L147="",0,IF(LEFT(L147,1)="-",ABS(L147),(IF(L147&gt;9,L147+2,11))))</f>
        <v>8</v>
      </c>
      <c r="AF147" s="106" t="n">
        <f aca="false">IF(L147="",0,IF(LEFT(L147,1)="-",(IF(ABS(L147)&gt;9,(ABS(L147)+2),11)),L147))</f>
        <v>11</v>
      </c>
      <c r="AG147" s="105" t="n">
        <f aca="false">IF(N147="",0,IF(LEFT(N147,1)="-",ABS(N147),(IF(N147&gt;9,N147+2,11))))</f>
        <v>0</v>
      </c>
      <c r="AH147" s="106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Juntunen Veikko</v>
      </c>
      <c r="C148" s="100" t="str">
        <f aca="false">IF(B139&gt;"",B139,"")</f>
        <v>Leskinen Kari</v>
      </c>
      <c r="D148" s="101"/>
      <c r="E148" s="90"/>
      <c r="F148" s="102" t="n">
        <v>5</v>
      </c>
      <c r="G148" s="102"/>
      <c r="H148" s="102" t="n">
        <v>7</v>
      </c>
      <c r="I148" s="102"/>
      <c r="J148" s="102" t="n">
        <v>9</v>
      </c>
      <c r="K148" s="102"/>
      <c r="L148" s="102"/>
      <c r="M148" s="102"/>
      <c r="N148" s="102"/>
      <c r="O148" s="102"/>
      <c r="P148" s="93" t="n">
        <f aca="false">IF(COUNT(F148:N148)=0,"",COUNTIF(F148:N148,"&gt;=0"))</f>
        <v>3</v>
      </c>
      <c r="Q148" s="94" t="n">
        <f aca="false">IF(COUNT(F148:N148)=0,"",(IF(LEFT(F148,1)="-",1,0)+IF(LEFT(H148,1)="-",1,0)+IF(LEFT(J148,1)="-",1,0)+IF(LEFT(L148,1)="-",1,0)+IF(LEFT(N148,1)="-",1,0)))</f>
        <v>0</v>
      </c>
      <c r="R148" s="103"/>
      <c r="S148" s="104"/>
      <c r="U148" s="96" t="n">
        <f aca="false">+Y148+AA148+AC148+AE148+AG148</f>
        <v>33</v>
      </c>
      <c r="V148" s="96" t="n">
        <f aca="false">+Z148+AB148+AD148+AF148+AH148</f>
        <v>21</v>
      </c>
      <c r="W148" s="97" t="n">
        <f aca="false">+U148-V148</f>
        <v>12</v>
      </c>
      <c r="Y148" s="105" t="n">
        <f aca="false">IF(F148="",0,IF(LEFT(F148,1)="-",ABS(F148),(IF(F148&gt;9,F148+2,11))))</f>
        <v>11</v>
      </c>
      <c r="Z148" s="106" t="n">
        <f aca="false">IF(F148="",0,IF(LEFT(F148,1)="-",(IF(ABS(F148)&gt;9,(ABS(F148)+2),11)),F148))</f>
        <v>5</v>
      </c>
      <c r="AA148" s="105" t="n">
        <f aca="false">IF(H148="",0,IF(LEFT(H148,1)="-",ABS(H148),(IF(H148&gt;9,H148+2,11))))</f>
        <v>11</v>
      </c>
      <c r="AB148" s="106" t="n">
        <f aca="false">IF(H148="",0,IF(LEFT(H148,1)="-",(IF(ABS(H148)&gt;9,(ABS(H148)+2),11)),H148))</f>
        <v>7</v>
      </c>
      <c r="AC148" s="105" t="n">
        <f aca="false">IF(J148="",0,IF(LEFT(J148,1)="-",ABS(J148),(IF(J148&gt;9,J148+2,11))))</f>
        <v>11</v>
      </c>
      <c r="AD148" s="106" t="n">
        <f aca="false">IF(J148="",0,IF(LEFT(J148,1)="-",(IF(ABS(J148)&gt;9,(ABS(J148)+2),11)),J148))</f>
        <v>9</v>
      </c>
      <c r="AE148" s="105" t="n">
        <f aca="false">IF(L148="",0,IF(LEFT(L148,1)="-",ABS(L148),(IF(L148&gt;9,L148+2,11))))</f>
        <v>0</v>
      </c>
      <c r="AF148" s="106" t="n">
        <f aca="false">IF(L148="",0,IF(LEFT(L148,1)="-",(IF(ABS(L148)&gt;9,(ABS(L148)+2),11)),L148))</f>
        <v>0</v>
      </c>
      <c r="AG148" s="105" t="n">
        <f aca="false">IF(N148="",0,IF(LEFT(N148,1)="-",ABS(N148),(IF(N148&gt;9,N148+2,11))))</f>
        <v>0</v>
      </c>
      <c r="AH148" s="106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Ruotsalainen Markku</v>
      </c>
      <c r="C149" s="112" t="str">
        <f aca="false">IF(B141&gt;"",B141,"")</f>
        <v>Jaatinen Ari</v>
      </c>
      <c r="D149" s="113"/>
      <c r="E149" s="114"/>
      <c r="F149" s="115" t="n">
        <v>8</v>
      </c>
      <c r="G149" s="115"/>
      <c r="H149" s="115" t="n">
        <v>10</v>
      </c>
      <c r="I149" s="115"/>
      <c r="J149" s="115" t="n">
        <v>10</v>
      </c>
      <c r="K149" s="115"/>
      <c r="L149" s="115"/>
      <c r="M149" s="115"/>
      <c r="N149" s="115"/>
      <c r="O149" s="115"/>
      <c r="P149" s="116" t="n">
        <f aca="false">IF(COUNT(F149:N149)=0,"",COUNTIF(F149:N149,"&gt;=0"))</f>
        <v>3</v>
      </c>
      <c r="Q149" s="117" t="n">
        <f aca="false">IF(COUNT(F149:N149)=0,"",(IF(LEFT(F149,1)="-",1,0)+IF(LEFT(H149,1)="-",1,0)+IF(LEFT(J149,1)="-",1,0)+IF(LEFT(L149,1)="-",1,0)+IF(LEFT(N149,1)="-",1,0)))</f>
        <v>0</v>
      </c>
      <c r="R149" s="118"/>
      <c r="S149" s="119"/>
      <c r="U149" s="96" t="n">
        <f aca="false">+Y149+AA149+AC149+AE149+AG149</f>
        <v>35</v>
      </c>
      <c r="V149" s="96" t="n">
        <f aca="false">+Z149+AB149+AD149+AF149+AH149</f>
        <v>28</v>
      </c>
      <c r="W149" s="97" t="n">
        <f aca="false">+U149-V149</f>
        <v>7</v>
      </c>
      <c r="Y149" s="120" t="n">
        <f aca="false">IF(F149="",0,IF(LEFT(F149,1)="-",ABS(F149),(IF(F149&gt;9,F149+2,11))))</f>
        <v>11</v>
      </c>
      <c r="Z149" s="121" t="n">
        <f aca="false">IF(F149="",0,IF(LEFT(F149,1)="-",(IF(ABS(F149)&gt;9,(ABS(F149)+2),11)),F149))</f>
        <v>8</v>
      </c>
      <c r="AA149" s="120" t="n">
        <f aca="false">IF(H149="",0,IF(LEFT(H149,1)="-",ABS(H149),(IF(H149&gt;9,H149+2,11))))</f>
        <v>12</v>
      </c>
      <c r="AB149" s="121" t="n">
        <f aca="false">IF(H149="",0,IF(LEFT(H149,1)="-",(IF(ABS(H149)&gt;9,(ABS(H149)+2),11)),H149))</f>
        <v>10</v>
      </c>
      <c r="AC149" s="120" t="n">
        <f aca="false">IF(J149="",0,IF(LEFT(J149,1)="-",ABS(J149),(IF(J149&gt;9,J149+2,11))))</f>
        <v>12</v>
      </c>
      <c r="AD149" s="121" t="n">
        <f aca="false">IF(J149="",0,IF(LEFT(J149,1)="-",(IF(ABS(J149)&gt;9,(ABS(J149)+2),11)),J149))</f>
        <v>10</v>
      </c>
      <c r="AE149" s="120" t="n">
        <f aca="false">IF(L149="",0,IF(LEFT(L149,1)="-",ABS(L149),(IF(L149&gt;9,L149+2,11))))</f>
        <v>0</v>
      </c>
      <c r="AF149" s="121" t="n">
        <f aca="false">IF(L149="",0,IF(LEFT(L149,1)="-",(IF(ABS(L149)&gt;9,(ABS(L149)+2),11)),L149))</f>
        <v>0</v>
      </c>
      <c r="AG149" s="120" t="n">
        <f aca="false">IF(N149="",0,IF(LEFT(N149,1)="-",ABS(N149),(IF(N149&gt;9,N149+2,11))))</f>
        <v>0</v>
      </c>
      <c r="AH149" s="121" t="n">
        <f aca="false">IF(N149="",0,IF(LEFT(N149,1)="-",(IF(ABS(N149)&gt;9,(ABS(N149)+2),11)),N149))</f>
        <v>0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7"/>
      <c r="B151" s="8" t="s">
        <v>0</v>
      </c>
      <c r="C151" s="9"/>
      <c r="D151" s="9"/>
      <c r="E151" s="9"/>
      <c r="F151" s="10"/>
      <c r="G151" s="9"/>
      <c r="H151" s="11" t="s">
        <v>1</v>
      </c>
      <c r="I151" s="12"/>
      <c r="J151" s="13" t="s">
        <v>253</v>
      </c>
      <c r="K151" s="13"/>
      <c r="L151" s="13"/>
      <c r="M151" s="13"/>
      <c r="N151" s="14" t="s">
        <v>3</v>
      </c>
      <c r="O151" s="14"/>
      <c r="P151" s="14"/>
      <c r="Q151" s="15" t="s">
        <v>129</v>
      </c>
      <c r="R151" s="15"/>
      <c r="S151" s="15"/>
    </row>
    <row r="152" customFormat="false" ht="16.5" hidden="false" customHeight="false" outlineLevel="0" collapsed="false">
      <c r="A152" s="16"/>
      <c r="B152" s="17" t="s">
        <v>5</v>
      </c>
      <c r="C152" s="18" t="s">
        <v>6</v>
      </c>
      <c r="D152" s="19"/>
      <c r="E152" s="19"/>
      <c r="F152" s="19"/>
      <c r="G152" s="20" t="s">
        <v>7</v>
      </c>
      <c r="H152" s="20"/>
      <c r="I152" s="20"/>
      <c r="J152" s="21" t="s">
        <v>8</v>
      </c>
      <c r="K152" s="21"/>
      <c r="L152" s="21"/>
      <c r="M152" s="21"/>
      <c r="N152" s="22" t="s">
        <v>9</v>
      </c>
      <c r="O152" s="23" t="n">
        <v>0.770833333333333</v>
      </c>
      <c r="P152" s="24"/>
      <c r="Q152" s="25"/>
      <c r="R152" s="25"/>
      <c r="S152" s="25"/>
    </row>
    <row r="153" customFormat="false" ht="15.75" hidden="false" customHeight="false" outlineLevel="0" collapsed="false">
      <c r="A153" s="26"/>
      <c r="B153" s="27" t="s">
        <v>10</v>
      </c>
      <c r="C153" s="28" t="s">
        <v>44</v>
      </c>
      <c r="D153" s="29" t="s">
        <v>12</v>
      </c>
      <c r="E153" s="29"/>
      <c r="F153" s="29" t="s">
        <v>13</v>
      </c>
      <c r="G153" s="29"/>
      <c r="H153" s="29" t="s">
        <v>14</v>
      </c>
      <c r="I153" s="29"/>
      <c r="J153" s="29" t="s">
        <v>15</v>
      </c>
      <c r="K153" s="29"/>
      <c r="L153" s="29"/>
      <c r="M153" s="29"/>
      <c r="N153" s="30" t="s">
        <v>16</v>
      </c>
      <c r="O153" s="31" t="s">
        <v>17</v>
      </c>
      <c r="P153" s="32" t="s">
        <v>18</v>
      </c>
      <c r="Q153" s="33"/>
      <c r="R153" s="34" t="s">
        <v>19</v>
      </c>
      <c r="S153" s="34"/>
      <c r="U153" s="35" t="s">
        <v>20</v>
      </c>
      <c r="V153" s="36"/>
      <c r="W153" s="37" t="s">
        <v>21</v>
      </c>
    </row>
    <row r="154" customFormat="false" ht="12.75" hidden="false" customHeight="false" outlineLevel="0" collapsed="false">
      <c r="A154" s="38" t="s">
        <v>12</v>
      </c>
      <c r="B154" s="122" t="s">
        <v>273</v>
      </c>
      <c r="C154" s="123" t="s">
        <v>23</v>
      </c>
      <c r="D154" s="41"/>
      <c r="E154" s="42"/>
      <c r="F154" s="43" t="n">
        <f aca="false">+P164</f>
        <v>3</v>
      </c>
      <c r="G154" s="44" t="n">
        <f aca="false">+Q164</f>
        <v>0</v>
      </c>
      <c r="H154" s="43" t="n">
        <f aca="false">P160</f>
        <v>3</v>
      </c>
      <c r="I154" s="44" t="n">
        <f aca="false">Q160</f>
        <v>2</v>
      </c>
      <c r="J154" s="43" t="n">
        <f aca="false">P162</f>
        <v>3</v>
      </c>
      <c r="K154" s="44" t="n">
        <f aca="false">Q162</f>
        <v>0</v>
      </c>
      <c r="L154" s="43"/>
      <c r="M154" s="44"/>
      <c r="N154" s="45" t="n">
        <f aca="false">IF(SUM(D154:M154)=0,"",COUNTIF(E154:E157,"3"))</f>
        <v>3</v>
      </c>
      <c r="O154" s="46" t="n">
        <f aca="false">IF(SUM(E154:N154)=0,"",COUNTIF(D154:D157,"3"))</f>
        <v>0</v>
      </c>
      <c r="P154" s="47" t="n">
        <f aca="false">IF(SUM(D154:M154)=0,"",SUM(E154:E157))</f>
        <v>9</v>
      </c>
      <c r="Q154" s="48" t="n">
        <f aca="false">IF(SUM(D154:M154)=0,"",SUM(D154:D157))</f>
        <v>2</v>
      </c>
      <c r="R154" s="49" t="n">
        <v>1</v>
      </c>
      <c r="S154" s="49"/>
      <c r="U154" s="50" t="n">
        <f aca="false">+U160+U162+U164</f>
        <v>121</v>
      </c>
      <c r="V154" s="51" t="n">
        <f aca="false">+V160+V162+V164</f>
        <v>91</v>
      </c>
      <c r="W154" s="52" t="n">
        <f aca="false">+U154-V154</f>
        <v>30</v>
      </c>
    </row>
    <row r="155" customFormat="false" ht="12.75" hidden="false" customHeight="false" outlineLevel="0" collapsed="false">
      <c r="A155" s="53" t="s">
        <v>13</v>
      </c>
      <c r="B155" s="122" t="s">
        <v>274</v>
      </c>
      <c r="C155" s="124" t="s">
        <v>60</v>
      </c>
      <c r="D155" s="56" t="n">
        <f aca="false">+Q164</f>
        <v>0</v>
      </c>
      <c r="E155" s="57" t="n">
        <f aca="false">+P164</f>
        <v>3</v>
      </c>
      <c r="F155" s="58"/>
      <c r="G155" s="59"/>
      <c r="H155" s="56" t="n">
        <f aca="false">P163</f>
        <v>2</v>
      </c>
      <c r="I155" s="57" t="n">
        <f aca="false">Q163</f>
        <v>3</v>
      </c>
      <c r="J155" s="56" t="n">
        <f aca="false">P161</f>
        <v>3</v>
      </c>
      <c r="K155" s="57" t="n">
        <f aca="false">Q161</f>
        <v>1</v>
      </c>
      <c r="L155" s="56"/>
      <c r="M155" s="57"/>
      <c r="N155" s="45" t="n">
        <f aca="false">IF(SUM(D155:M155)=0,"",COUNTIF(G154:G157,"3"))</f>
        <v>1</v>
      </c>
      <c r="O155" s="46" t="n">
        <f aca="false">IF(SUM(E155:N155)=0,"",COUNTIF(F154:F157,"3"))</f>
        <v>2</v>
      </c>
      <c r="P155" s="47" t="n">
        <f aca="false">IF(SUM(D155:M155)=0,"",SUM(G154:G157))</f>
        <v>5</v>
      </c>
      <c r="Q155" s="48" t="n">
        <f aca="false">IF(SUM(D155:M155)=0,"",SUM(F154:F157))</f>
        <v>7</v>
      </c>
      <c r="R155" s="49" t="n">
        <v>3</v>
      </c>
      <c r="S155" s="49"/>
      <c r="U155" s="50" t="n">
        <f aca="false">+U161+U163+V164</f>
        <v>116</v>
      </c>
      <c r="V155" s="51" t="n">
        <f aca="false">+V161+V163+U164</f>
        <v>105</v>
      </c>
      <c r="W155" s="52" t="n">
        <f aca="false">+U155-V155</f>
        <v>11</v>
      </c>
    </row>
    <row r="156" customFormat="false" ht="12.75" hidden="false" customHeight="false" outlineLevel="0" collapsed="false">
      <c r="A156" s="53" t="s">
        <v>14</v>
      </c>
      <c r="B156" s="122" t="s">
        <v>209</v>
      </c>
      <c r="C156" s="124" t="s">
        <v>76</v>
      </c>
      <c r="D156" s="56" t="n">
        <f aca="false">+Q160</f>
        <v>2</v>
      </c>
      <c r="E156" s="57" t="n">
        <f aca="false">+P160</f>
        <v>3</v>
      </c>
      <c r="F156" s="56" t="n">
        <f aca="false">Q163</f>
        <v>3</v>
      </c>
      <c r="G156" s="57" t="n">
        <f aca="false">P163</f>
        <v>2</v>
      </c>
      <c r="H156" s="58"/>
      <c r="I156" s="59"/>
      <c r="J156" s="56" t="n">
        <f aca="false">P165</f>
        <v>3</v>
      </c>
      <c r="K156" s="57" t="n">
        <f aca="false">Q165</f>
        <v>0</v>
      </c>
      <c r="L156" s="56"/>
      <c r="M156" s="57"/>
      <c r="N156" s="45" t="n">
        <f aca="false">IF(SUM(D156:M156)=0,"",COUNTIF(I154:I157,"3"))</f>
        <v>2</v>
      </c>
      <c r="O156" s="46" t="n">
        <f aca="false">IF(SUM(E156:N156)=0,"",COUNTIF(H154:H157,"3"))</f>
        <v>1</v>
      </c>
      <c r="P156" s="47" t="n">
        <f aca="false">IF(SUM(D156:M156)=0,"",SUM(I154:I157))</f>
        <v>8</v>
      </c>
      <c r="Q156" s="48" t="n">
        <f aca="false">IF(SUM(D156:M156)=0,"",SUM(H154:H157))</f>
        <v>5</v>
      </c>
      <c r="R156" s="49" t="n">
        <v>2</v>
      </c>
      <c r="S156" s="49"/>
      <c r="U156" s="50" t="n">
        <f aca="false">+V160+V163+U165</f>
        <v>119</v>
      </c>
      <c r="V156" s="51" t="n">
        <f aca="false">+U160+U163+V165</f>
        <v>111</v>
      </c>
      <c r="W156" s="52" t="n">
        <f aca="false">+U156-V156</f>
        <v>8</v>
      </c>
    </row>
    <row r="157" customFormat="false" ht="13.5" hidden="false" customHeight="false" outlineLevel="0" collapsed="false">
      <c r="A157" s="60" t="s">
        <v>15</v>
      </c>
      <c r="B157" s="61" t="s">
        <v>275</v>
      </c>
      <c r="C157" s="62" t="s">
        <v>208</v>
      </c>
      <c r="D157" s="63" t="n">
        <f aca="false">Q162</f>
        <v>0</v>
      </c>
      <c r="E157" s="64" t="n">
        <f aca="false">P162</f>
        <v>3</v>
      </c>
      <c r="F157" s="63" t="n">
        <f aca="false">Q161</f>
        <v>1</v>
      </c>
      <c r="G157" s="64" t="n">
        <f aca="false">P161</f>
        <v>3</v>
      </c>
      <c r="H157" s="63" t="n">
        <f aca="false">Q165</f>
        <v>0</v>
      </c>
      <c r="I157" s="64" t="n">
        <f aca="false">P165</f>
        <v>3</v>
      </c>
      <c r="J157" s="65"/>
      <c r="K157" s="66"/>
      <c r="L157" s="63"/>
      <c r="M157" s="64"/>
      <c r="N157" s="67" t="n">
        <f aca="false">IF(SUM(D157:M157)=0,"",COUNTIF(K154:K157,"3"))</f>
        <v>0</v>
      </c>
      <c r="O157" s="68" t="n">
        <f aca="false">IF(SUM(E157:N157)=0,"",COUNTIF(J154:J157,"3"))</f>
        <v>3</v>
      </c>
      <c r="P157" s="69" t="n">
        <f aca="false">IF(SUM(D157:M158)=0,"",SUM(K154:K157))</f>
        <v>1</v>
      </c>
      <c r="Q157" s="70" t="n">
        <f aca="false">IF(SUM(D157:M157)=0,"",SUM(J154:J157))</f>
        <v>9</v>
      </c>
      <c r="R157" s="71" t="n">
        <v>4</v>
      </c>
      <c r="S157" s="71"/>
      <c r="U157" s="50" t="n">
        <f aca="false">+V161+V162+V165</f>
        <v>60</v>
      </c>
      <c r="V157" s="51" t="n">
        <f aca="false">+U161+U162+U165</f>
        <v>109</v>
      </c>
      <c r="W157" s="52" t="n">
        <f aca="false">+U157-V157</f>
        <v>-49</v>
      </c>
    </row>
    <row r="158" customFormat="false" ht="15.75" hidden="false" customHeight="false" outlineLevel="0" collapsed="false">
      <c r="A158" s="72"/>
      <c r="B158" s="73" t="s">
        <v>2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5"/>
      <c r="S158" s="76"/>
      <c r="U158" s="77"/>
      <c r="V158" s="78" t="s">
        <v>29</v>
      </c>
      <c r="W158" s="79" t="n">
        <f aca="false">SUM(W154:W157)</f>
        <v>0</v>
      </c>
      <c r="X158" s="78" t="str">
        <f aca="false">IF(W158=0,"OK","Virhe")</f>
        <v>OK</v>
      </c>
    </row>
    <row r="159" customFormat="false" ht="15.75" hidden="false" customHeight="false" outlineLevel="0" collapsed="false">
      <c r="A159" s="53"/>
      <c r="B159" s="80" t="s">
        <v>30</v>
      </c>
      <c r="C159" s="81"/>
      <c r="D159" s="81"/>
      <c r="E159" s="82"/>
      <c r="F159" s="83" t="s">
        <v>31</v>
      </c>
      <c r="G159" s="83"/>
      <c r="H159" s="83" t="s">
        <v>32</v>
      </c>
      <c r="I159" s="83"/>
      <c r="J159" s="83" t="s">
        <v>33</v>
      </c>
      <c r="K159" s="83"/>
      <c r="L159" s="83" t="s">
        <v>34</v>
      </c>
      <c r="M159" s="83"/>
      <c r="N159" s="83" t="s">
        <v>35</v>
      </c>
      <c r="O159" s="83"/>
      <c r="P159" s="84" t="s">
        <v>36</v>
      </c>
      <c r="Q159" s="84"/>
      <c r="S159" s="85"/>
      <c r="U159" s="86" t="s">
        <v>20</v>
      </c>
      <c r="V159" s="87"/>
      <c r="W159" s="37" t="s">
        <v>21</v>
      </c>
    </row>
    <row r="160" customFormat="false" ht="15.75" hidden="false" customHeight="false" outlineLevel="0" collapsed="false">
      <c r="A160" s="72" t="s">
        <v>37</v>
      </c>
      <c r="B160" s="88" t="str">
        <f aca="false">IF(B154&gt;"",B154,"")</f>
        <v>Holm Veikko</v>
      </c>
      <c r="C160" s="89" t="str">
        <f aca="false">IF(B156&gt;"",B156,"")</f>
        <v>Nisula Teuvo</v>
      </c>
      <c r="D160" s="74"/>
      <c r="E160" s="90"/>
      <c r="F160" s="91" t="n">
        <v>4</v>
      </c>
      <c r="G160" s="91"/>
      <c r="H160" s="92" t="n">
        <v>-9</v>
      </c>
      <c r="I160" s="92"/>
      <c r="J160" s="92" t="n">
        <v>-8</v>
      </c>
      <c r="K160" s="92"/>
      <c r="L160" s="92" t="n">
        <v>5</v>
      </c>
      <c r="M160" s="92"/>
      <c r="N160" s="92" t="n">
        <v>9</v>
      </c>
      <c r="O160" s="92"/>
      <c r="P160" s="93" t="n">
        <f aca="false">IF(COUNT(F160:N160)=0,"",COUNTIF(F160:N160,"&gt;=0"))</f>
        <v>3</v>
      </c>
      <c r="Q160" s="94" t="n">
        <f aca="false">IF(COUNT(F160:N160)=0,"",(IF(LEFT(F160,1)="-",1,0)+IF(LEFT(H160,1)="-",1,0)+IF(LEFT(J160,1)="-",1,0)+IF(LEFT(L160,1)="-",1,0)+IF(LEFT(N160,1)="-",1,0)))</f>
        <v>2</v>
      </c>
      <c r="R160" s="2"/>
      <c r="S160" s="95"/>
      <c r="U160" s="96" t="n">
        <f aca="false">+Y160+AA160+AC160+AE160+AG160</f>
        <v>50</v>
      </c>
      <c r="V160" s="96" t="n">
        <f aca="false">+Z160+AB160+AD160+AF160+AH160</f>
        <v>40</v>
      </c>
      <c r="W160" s="97" t="n">
        <f aca="false">+U160-V160</f>
        <v>10</v>
      </c>
      <c r="Y160" s="98" t="n">
        <f aca="false">IF(F160="",0,IF(LEFT(F160,1)="-",ABS(F160),(IF(F160&gt;9,F160+2,11))))</f>
        <v>11</v>
      </c>
      <c r="Z160" s="99" t="n">
        <f aca="false">IF(F160="",0,IF(LEFT(F160,1)="-",(IF(ABS(F160)&gt;9,(ABS(F160)+2),11)),F160))</f>
        <v>4</v>
      </c>
      <c r="AA160" s="98" t="n">
        <f aca="false">IF(H160="",0,IF(LEFT(H160,1)="-",ABS(H160),(IF(H160&gt;9,H160+2,11))))</f>
        <v>9</v>
      </c>
      <c r="AB160" s="99" t="n">
        <f aca="false">IF(H160="",0,IF(LEFT(H160,1)="-",(IF(ABS(H160)&gt;9,(ABS(H160)+2),11)),H160))</f>
        <v>11</v>
      </c>
      <c r="AC160" s="98" t="n">
        <f aca="false">IF(J160="",0,IF(LEFT(J160,1)="-",ABS(J160),(IF(J160&gt;9,J160+2,11))))</f>
        <v>8</v>
      </c>
      <c r="AD160" s="99" t="n">
        <f aca="false">IF(J160="",0,IF(LEFT(J160,1)="-",(IF(ABS(J160)&gt;9,(ABS(J160)+2),11)),J160))</f>
        <v>11</v>
      </c>
      <c r="AE160" s="98" t="n">
        <f aca="false">IF(L160="",0,IF(LEFT(L160,1)="-",ABS(L160),(IF(L160&gt;9,L160+2,11))))</f>
        <v>11</v>
      </c>
      <c r="AF160" s="99" t="n">
        <f aca="false">IF(L160="",0,IF(LEFT(L160,1)="-",(IF(ABS(L160)&gt;9,(ABS(L160)+2),11)),L160))</f>
        <v>5</v>
      </c>
      <c r="AG160" s="98" t="n">
        <f aca="false">IF(N160="",0,IF(LEFT(N160,1)="-",ABS(N160),(IF(N160&gt;9,N160+2,11))))</f>
        <v>11</v>
      </c>
      <c r="AH160" s="99" t="n">
        <f aca="false">IF(N160="",0,IF(LEFT(N160,1)="-",(IF(ABS(N160)&gt;9,(ABS(N160)+2),11)),N160))</f>
        <v>9</v>
      </c>
    </row>
    <row r="161" customFormat="false" ht="15.75" hidden="false" customHeight="false" outlineLevel="0" collapsed="false">
      <c r="A161" s="72" t="s">
        <v>38</v>
      </c>
      <c r="B161" s="88" t="str">
        <f aca="false">IF(B155&gt;"",B155,"")</f>
        <v>Räsänen Hannu</v>
      </c>
      <c r="C161" s="100" t="str">
        <f aca="false">IF(B157&gt;"",B157,"")</f>
        <v>Innanen Pertti</v>
      </c>
      <c r="D161" s="101"/>
      <c r="E161" s="90"/>
      <c r="F161" s="102" t="n">
        <v>-8</v>
      </c>
      <c r="G161" s="102"/>
      <c r="H161" s="102" t="n">
        <v>5</v>
      </c>
      <c r="I161" s="102"/>
      <c r="J161" s="102" t="n">
        <v>3</v>
      </c>
      <c r="K161" s="102"/>
      <c r="L161" s="102" t="n">
        <v>4</v>
      </c>
      <c r="M161" s="102"/>
      <c r="N161" s="102"/>
      <c r="O161" s="102"/>
      <c r="P161" s="93" t="n">
        <f aca="false">IF(COUNT(F161:N161)=0,"",COUNTIF(F161:N161,"&gt;=0"))</f>
        <v>3</v>
      </c>
      <c r="Q161" s="94" t="n">
        <f aca="false">IF(COUNT(F161:N161)=0,"",(IF(LEFT(F161,1)="-",1,0)+IF(LEFT(H161,1)="-",1,0)+IF(LEFT(J161,1)="-",1,0)+IF(LEFT(L161,1)="-",1,0)+IF(LEFT(N161,1)="-",1,0)))</f>
        <v>1</v>
      </c>
      <c r="R161" s="103"/>
      <c r="S161" s="104"/>
      <c r="U161" s="96" t="n">
        <f aca="false">+Y161+AA161+AC161+AE161+AG161</f>
        <v>41</v>
      </c>
      <c r="V161" s="96" t="n">
        <f aca="false">+Z161+AB161+AD161+AF161+AH161</f>
        <v>23</v>
      </c>
      <c r="W161" s="97" t="n">
        <f aca="false">+U161-V161</f>
        <v>18</v>
      </c>
      <c r="Y161" s="105" t="n">
        <f aca="false">IF(F161="",0,IF(LEFT(F161,1)="-",ABS(F161),(IF(F161&gt;9,F161+2,11))))</f>
        <v>8</v>
      </c>
      <c r="Z161" s="106" t="n">
        <f aca="false">IF(F161="",0,IF(LEFT(F161,1)="-",(IF(ABS(F161)&gt;9,(ABS(F161)+2),11)),F161))</f>
        <v>11</v>
      </c>
      <c r="AA161" s="105" t="n">
        <f aca="false">IF(H161="",0,IF(LEFT(H161,1)="-",ABS(H161),(IF(H161&gt;9,H161+2,11))))</f>
        <v>11</v>
      </c>
      <c r="AB161" s="106" t="n">
        <f aca="false">IF(H161="",0,IF(LEFT(H161,1)="-",(IF(ABS(H161)&gt;9,(ABS(H161)+2),11)),H161))</f>
        <v>5</v>
      </c>
      <c r="AC161" s="105" t="n">
        <f aca="false">IF(J161="",0,IF(LEFT(J161,1)="-",ABS(J161),(IF(J161&gt;9,J161+2,11))))</f>
        <v>11</v>
      </c>
      <c r="AD161" s="106" t="n">
        <f aca="false">IF(J161="",0,IF(LEFT(J161,1)="-",(IF(ABS(J161)&gt;9,(ABS(J161)+2),11)),J161))</f>
        <v>3</v>
      </c>
      <c r="AE161" s="105" t="n">
        <f aca="false">IF(L161="",0,IF(LEFT(L161,1)="-",ABS(L161),(IF(L161&gt;9,L161+2,11))))</f>
        <v>11</v>
      </c>
      <c r="AF161" s="106" t="n">
        <f aca="false">IF(L161="",0,IF(LEFT(L161,1)="-",(IF(ABS(L161)&gt;9,(ABS(L161)+2),11)),L161))</f>
        <v>4</v>
      </c>
      <c r="AG161" s="105" t="n">
        <f aca="false">IF(N161="",0,IF(LEFT(N161,1)="-",ABS(N161),(IF(N161&gt;9,N161+2,11))))</f>
        <v>0</v>
      </c>
      <c r="AH161" s="106" t="n">
        <f aca="false">IF(N161="",0,IF(LEFT(N161,1)="-",(IF(ABS(N161)&gt;9,(ABS(N161)+2),11)),N161))</f>
        <v>0</v>
      </c>
    </row>
    <row r="162" customFormat="false" ht="16.5" hidden="false" customHeight="false" outlineLevel="0" collapsed="false">
      <c r="A162" s="72" t="s">
        <v>39</v>
      </c>
      <c r="B162" s="107" t="str">
        <f aca="false">IF(B154&gt;"",B154,"")</f>
        <v>Holm Veikko</v>
      </c>
      <c r="C162" s="108" t="str">
        <f aca="false">IF(B157&gt;"",B157,"")</f>
        <v>Innanen Pertti</v>
      </c>
      <c r="D162" s="81"/>
      <c r="E162" s="82"/>
      <c r="F162" s="109" t="n">
        <v>6</v>
      </c>
      <c r="G162" s="109"/>
      <c r="H162" s="109" t="n">
        <v>4</v>
      </c>
      <c r="I162" s="109"/>
      <c r="J162" s="109" t="n">
        <v>11</v>
      </c>
      <c r="K162" s="109"/>
      <c r="L162" s="109"/>
      <c r="M162" s="109"/>
      <c r="N162" s="109"/>
      <c r="O162" s="109"/>
      <c r="P162" s="93" t="n">
        <f aca="false">IF(COUNT(F162:N162)=0,"",COUNTIF(F162:N162,"&gt;=0"))</f>
        <v>3</v>
      </c>
      <c r="Q162" s="94" t="n">
        <f aca="false">IF(COUNT(F162:N162)=0,"",(IF(LEFT(F162,1)="-",1,0)+IF(LEFT(H162,1)="-",1,0)+IF(LEFT(J162,1)="-",1,0)+IF(LEFT(L162,1)="-",1,0)+IF(LEFT(N162,1)="-",1,0)))</f>
        <v>0</v>
      </c>
      <c r="R162" s="103"/>
      <c r="S162" s="104"/>
      <c r="U162" s="96" t="n">
        <f aca="false">+Y162+AA162+AC162+AE162+AG162</f>
        <v>35</v>
      </c>
      <c r="V162" s="96" t="n">
        <f aca="false">+Z162+AB162+AD162+AF162+AH162</f>
        <v>21</v>
      </c>
      <c r="W162" s="97" t="n">
        <f aca="false">+U162-V162</f>
        <v>14</v>
      </c>
      <c r="Y162" s="105" t="n">
        <f aca="false">IF(F162="",0,IF(LEFT(F162,1)="-",ABS(F162),(IF(F162&gt;9,F162+2,11))))</f>
        <v>11</v>
      </c>
      <c r="Z162" s="106" t="n">
        <f aca="false">IF(F162="",0,IF(LEFT(F162,1)="-",(IF(ABS(F162)&gt;9,(ABS(F162)+2),11)),F162))</f>
        <v>6</v>
      </c>
      <c r="AA162" s="105" t="n">
        <f aca="false">IF(H162="",0,IF(LEFT(H162,1)="-",ABS(H162),(IF(H162&gt;9,H162+2,11))))</f>
        <v>11</v>
      </c>
      <c r="AB162" s="106" t="n">
        <f aca="false">IF(H162="",0,IF(LEFT(H162,1)="-",(IF(ABS(H162)&gt;9,(ABS(H162)+2),11)),H162))</f>
        <v>4</v>
      </c>
      <c r="AC162" s="105" t="n">
        <f aca="false">IF(J162="",0,IF(LEFT(J162,1)="-",ABS(J162),(IF(J162&gt;9,J162+2,11))))</f>
        <v>13</v>
      </c>
      <c r="AD162" s="106" t="n">
        <f aca="false">IF(J162="",0,IF(LEFT(J162,1)="-",(IF(ABS(J162)&gt;9,(ABS(J162)+2),11)),J162))</f>
        <v>11</v>
      </c>
      <c r="AE162" s="105" t="n">
        <f aca="false">IF(L162="",0,IF(LEFT(L162,1)="-",ABS(L162),(IF(L162&gt;9,L162+2,11))))</f>
        <v>0</v>
      </c>
      <c r="AF162" s="106" t="n">
        <f aca="false">IF(L162="",0,IF(LEFT(L162,1)="-",(IF(ABS(L162)&gt;9,(ABS(L162)+2),11)),L162))</f>
        <v>0</v>
      </c>
      <c r="AG162" s="105" t="n">
        <f aca="false">IF(N162="",0,IF(LEFT(N162,1)="-",ABS(N162),(IF(N162&gt;9,N162+2,11))))</f>
        <v>0</v>
      </c>
      <c r="AH162" s="106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72" t="s">
        <v>40</v>
      </c>
      <c r="B163" s="88" t="str">
        <f aca="false">IF(B155&gt;"",B155,"")</f>
        <v>Räsänen Hannu</v>
      </c>
      <c r="C163" s="100" t="str">
        <f aca="false">IF(B156&gt;"",B156,"")</f>
        <v>Nisula Teuvo</v>
      </c>
      <c r="D163" s="74"/>
      <c r="E163" s="90"/>
      <c r="F163" s="92" t="n">
        <v>8</v>
      </c>
      <c r="G163" s="92"/>
      <c r="H163" s="92" t="n">
        <v>5</v>
      </c>
      <c r="I163" s="92"/>
      <c r="J163" s="92" t="n">
        <v>-7</v>
      </c>
      <c r="K163" s="92"/>
      <c r="L163" s="92" t="n">
        <v>-8</v>
      </c>
      <c r="M163" s="92"/>
      <c r="N163" s="92" t="n">
        <v>-8</v>
      </c>
      <c r="O163" s="92"/>
      <c r="P163" s="93" t="n">
        <f aca="false">IF(COUNT(F163:N163)=0,"",COUNTIF(F163:N163,"&gt;=0"))</f>
        <v>2</v>
      </c>
      <c r="Q163" s="94" t="n">
        <f aca="false">IF(COUNT(F163:N163)=0,"",(IF(LEFT(F163,1)="-",1,0)+IF(LEFT(H163,1)="-",1,0)+IF(LEFT(J163,1)="-",1,0)+IF(LEFT(L163,1)="-",1,0)+IF(LEFT(N163,1)="-",1,0)))</f>
        <v>3</v>
      </c>
      <c r="R163" s="103"/>
      <c r="S163" s="104"/>
      <c r="U163" s="96" t="n">
        <f aca="false">+Y163+AA163+AC163+AE163+AG163</f>
        <v>45</v>
      </c>
      <c r="V163" s="96" t="n">
        <f aca="false">+Z163+AB163+AD163+AF163+AH163</f>
        <v>46</v>
      </c>
      <c r="W163" s="97" t="n">
        <f aca="false">+U163-V163</f>
        <v>-1</v>
      </c>
      <c r="Y163" s="105" t="n">
        <f aca="false">IF(F163="",0,IF(LEFT(F163,1)="-",ABS(F163),(IF(F163&gt;9,F163+2,11))))</f>
        <v>11</v>
      </c>
      <c r="Z163" s="106" t="n">
        <f aca="false">IF(F163="",0,IF(LEFT(F163,1)="-",(IF(ABS(F163)&gt;9,(ABS(F163)+2),11)),F163))</f>
        <v>8</v>
      </c>
      <c r="AA163" s="105" t="n">
        <f aca="false">IF(H163="",0,IF(LEFT(H163,1)="-",ABS(H163),(IF(H163&gt;9,H163+2,11))))</f>
        <v>11</v>
      </c>
      <c r="AB163" s="106" t="n">
        <f aca="false">IF(H163="",0,IF(LEFT(H163,1)="-",(IF(ABS(H163)&gt;9,(ABS(H163)+2),11)),H163))</f>
        <v>5</v>
      </c>
      <c r="AC163" s="105" t="n">
        <f aca="false">IF(J163="",0,IF(LEFT(J163,1)="-",ABS(J163),(IF(J163&gt;9,J163+2,11))))</f>
        <v>7</v>
      </c>
      <c r="AD163" s="106" t="n">
        <f aca="false">IF(J163="",0,IF(LEFT(J163,1)="-",(IF(ABS(J163)&gt;9,(ABS(J163)+2),11)),J163))</f>
        <v>11</v>
      </c>
      <c r="AE163" s="105" t="n">
        <f aca="false">IF(L163="",0,IF(LEFT(L163,1)="-",ABS(L163),(IF(L163&gt;9,L163+2,11))))</f>
        <v>8</v>
      </c>
      <c r="AF163" s="106" t="n">
        <f aca="false">IF(L163="",0,IF(LEFT(L163,1)="-",(IF(ABS(L163)&gt;9,(ABS(L163)+2),11)),L163))</f>
        <v>11</v>
      </c>
      <c r="AG163" s="105" t="n">
        <f aca="false">IF(N163="",0,IF(LEFT(N163,1)="-",ABS(N163),(IF(N163&gt;9,N163+2,11))))</f>
        <v>8</v>
      </c>
      <c r="AH163" s="106" t="n">
        <f aca="false">IF(N163="",0,IF(LEFT(N163,1)="-",(IF(ABS(N163)&gt;9,(ABS(N163)+2),11)),N163))</f>
        <v>11</v>
      </c>
    </row>
    <row r="164" customFormat="false" ht="15.75" hidden="false" customHeight="false" outlineLevel="0" collapsed="false">
      <c r="A164" s="72" t="s">
        <v>41</v>
      </c>
      <c r="B164" s="88" t="str">
        <f aca="false">IF(B154&gt;"",B154,"")</f>
        <v>Holm Veikko</v>
      </c>
      <c r="C164" s="100" t="str">
        <f aca="false">IF(B155&gt;"",B155,"")</f>
        <v>Räsänen Hannu</v>
      </c>
      <c r="D164" s="101"/>
      <c r="E164" s="90"/>
      <c r="F164" s="102" t="n">
        <v>11</v>
      </c>
      <c r="G164" s="102"/>
      <c r="H164" s="102" t="n">
        <v>9</v>
      </c>
      <c r="I164" s="102"/>
      <c r="J164" s="102" t="n">
        <v>10</v>
      </c>
      <c r="K164" s="102"/>
      <c r="L164" s="102"/>
      <c r="M164" s="102"/>
      <c r="N164" s="102"/>
      <c r="O164" s="102"/>
      <c r="P164" s="93" t="n">
        <f aca="false">IF(COUNT(F164:N164)=0,"",COUNTIF(F164:N164,"&gt;=0"))</f>
        <v>3</v>
      </c>
      <c r="Q164" s="94" t="n">
        <f aca="false">IF(COUNT(F164:N164)=0,"",(IF(LEFT(F164,1)="-",1,0)+IF(LEFT(H164,1)="-",1,0)+IF(LEFT(J164,1)="-",1,0)+IF(LEFT(L164,1)="-",1,0)+IF(LEFT(N164,1)="-",1,0)))</f>
        <v>0</v>
      </c>
      <c r="R164" s="103"/>
      <c r="S164" s="104"/>
      <c r="U164" s="96" t="n">
        <f aca="false">+Y164+AA164+AC164+AE164+AG164</f>
        <v>36</v>
      </c>
      <c r="V164" s="96" t="n">
        <f aca="false">+Z164+AB164+AD164+AF164+AH164</f>
        <v>30</v>
      </c>
      <c r="W164" s="97" t="n">
        <f aca="false">+U164-V164</f>
        <v>6</v>
      </c>
      <c r="Y164" s="105" t="n">
        <f aca="false">IF(F164="",0,IF(LEFT(F164,1)="-",ABS(F164),(IF(F164&gt;9,F164+2,11))))</f>
        <v>13</v>
      </c>
      <c r="Z164" s="106" t="n">
        <f aca="false">IF(F164="",0,IF(LEFT(F164,1)="-",(IF(ABS(F164)&gt;9,(ABS(F164)+2),11)),F164))</f>
        <v>11</v>
      </c>
      <c r="AA164" s="105" t="n">
        <f aca="false">IF(H164="",0,IF(LEFT(H164,1)="-",ABS(H164),(IF(H164&gt;9,H164+2,11))))</f>
        <v>11</v>
      </c>
      <c r="AB164" s="106" t="n">
        <f aca="false">IF(H164="",0,IF(LEFT(H164,1)="-",(IF(ABS(H164)&gt;9,(ABS(H164)+2),11)),H164))</f>
        <v>9</v>
      </c>
      <c r="AC164" s="105" t="n">
        <f aca="false">IF(J164="",0,IF(LEFT(J164,1)="-",ABS(J164),(IF(J164&gt;9,J164+2,11))))</f>
        <v>12</v>
      </c>
      <c r="AD164" s="106" t="n">
        <f aca="false">IF(J164="",0,IF(LEFT(J164,1)="-",(IF(ABS(J164)&gt;9,(ABS(J164)+2),11)),J164))</f>
        <v>10</v>
      </c>
      <c r="AE164" s="105" t="n">
        <f aca="false">IF(L164="",0,IF(LEFT(L164,1)="-",ABS(L164),(IF(L164&gt;9,L164+2,11))))</f>
        <v>0</v>
      </c>
      <c r="AF164" s="106" t="n">
        <f aca="false">IF(L164="",0,IF(LEFT(L164,1)="-",(IF(ABS(L164)&gt;9,(ABS(L164)+2),11)),L164))</f>
        <v>0</v>
      </c>
      <c r="AG164" s="105" t="n">
        <f aca="false">IF(N164="",0,IF(LEFT(N164,1)="-",ABS(N164),(IF(N164&gt;9,N164+2,11))))</f>
        <v>0</v>
      </c>
      <c r="AH164" s="106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110" t="s">
        <v>42</v>
      </c>
      <c r="B165" s="111" t="str">
        <f aca="false">IF(B156&gt;"",B156,"")</f>
        <v>Nisula Teuvo</v>
      </c>
      <c r="C165" s="112" t="str">
        <f aca="false">IF(B157&gt;"",B157,"")</f>
        <v>Innanen Pertti</v>
      </c>
      <c r="D165" s="113"/>
      <c r="E165" s="114"/>
      <c r="F165" s="115" t="n">
        <v>5</v>
      </c>
      <c r="G165" s="115"/>
      <c r="H165" s="115" t="n">
        <v>4</v>
      </c>
      <c r="I165" s="115"/>
      <c r="J165" s="115" t="n">
        <v>7</v>
      </c>
      <c r="K165" s="115"/>
      <c r="L165" s="115"/>
      <c r="M165" s="115"/>
      <c r="N165" s="115"/>
      <c r="O165" s="115"/>
      <c r="P165" s="116" t="n">
        <f aca="false">IF(COUNT(F165:N165)=0,"",COUNTIF(F165:N165,"&gt;=0"))</f>
        <v>3</v>
      </c>
      <c r="Q165" s="117" t="n">
        <f aca="false">IF(COUNT(F165:N165)=0,"",(IF(LEFT(F165,1)="-",1,0)+IF(LEFT(H165,1)="-",1,0)+IF(LEFT(J165,1)="-",1,0)+IF(LEFT(L165,1)="-",1,0)+IF(LEFT(N165,1)="-",1,0)))</f>
        <v>0</v>
      </c>
      <c r="R165" s="118"/>
      <c r="S165" s="119"/>
      <c r="U165" s="96" t="n">
        <f aca="false">+Y165+AA165+AC165+AE165+AG165</f>
        <v>33</v>
      </c>
      <c r="V165" s="96" t="n">
        <f aca="false">+Z165+AB165+AD165+AF165+AH165</f>
        <v>16</v>
      </c>
      <c r="W165" s="97" t="n">
        <f aca="false">+U165-V165</f>
        <v>17</v>
      </c>
      <c r="Y165" s="120" t="n">
        <f aca="false">IF(F165="",0,IF(LEFT(F165,1)="-",ABS(F165),(IF(F165&gt;9,F165+2,11))))</f>
        <v>11</v>
      </c>
      <c r="Z165" s="121" t="n">
        <f aca="false">IF(F165="",0,IF(LEFT(F165,1)="-",(IF(ABS(F165)&gt;9,(ABS(F165)+2),11)),F165))</f>
        <v>5</v>
      </c>
      <c r="AA165" s="120" t="n">
        <f aca="false">IF(H165="",0,IF(LEFT(H165,1)="-",ABS(H165),(IF(H165&gt;9,H165+2,11))))</f>
        <v>11</v>
      </c>
      <c r="AB165" s="121" t="n">
        <f aca="false">IF(H165="",0,IF(LEFT(H165,1)="-",(IF(ABS(H165)&gt;9,(ABS(H165)+2),11)),H165))</f>
        <v>4</v>
      </c>
      <c r="AC165" s="120" t="n">
        <f aca="false">IF(J165="",0,IF(LEFT(J165,1)="-",ABS(J165),(IF(J165&gt;9,J165+2,11))))</f>
        <v>11</v>
      </c>
      <c r="AD165" s="121" t="n">
        <f aca="false">IF(J165="",0,IF(LEFT(J165,1)="-",(IF(ABS(J165)&gt;9,(ABS(J165)+2),11)),J165))</f>
        <v>7</v>
      </c>
      <c r="AE165" s="120" t="n">
        <f aca="false">IF(L165="",0,IF(LEFT(L165,1)="-",ABS(L165),(IF(L165&gt;9,L165+2,11))))</f>
        <v>0</v>
      </c>
      <c r="AF165" s="121" t="n">
        <f aca="false">IF(L165="",0,IF(LEFT(L165,1)="-",(IF(ABS(L165)&gt;9,(ABS(L165)+2),11)),L165))</f>
        <v>0</v>
      </c>
      <c r="AG165" s="120" t="n">
        <f aca="false">IF(N165="",0,IF(LEFT(N165,1)="-",ABS(N165),(IF(N165&gt;9,N165+2,11))))</f>
        <v>0</v>
      </c>
      <c r="AH165" s="121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125"/>
      <c r="B166" s="126"/>
      <c r="C166" s="127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31"/>
      <c r="Q166" s="132"/>
      <c r="R166" s="133"/>
      <c r="S166" s="133"/>
      <c r="U166" s="134"/>
      <c r="V166" s="134"/>
      <c r="W166" s="135"/>
      <c r="Y166" s="136"/>
      <c r="Z166" s="137"/>
      <c r="AA166" s="136"/>
      <c r="AB166" s="137"/>
      <c r="AC166" s="136"/>
      <c r="AD166" s="137"/>
      <c r="AE166" s="136"/>
      <c r="AF166" s="137"/>
      <c r="AG166" s="136"/>
      <c r="AH166" s="137"/>
    </row>
    <row r="167" customFormat="false" ht="13.5" hidden="false" customHeight="false" outlineLevel="0" collapsed="false"/>
    <row r="168" customFormat="false" ht="16.5" hidden="false" customHeight="false" outlineLevel="0" collapsed="false">
      <c r="A168" s="7"/>
      <c r="B168" s="8" t="s">
        <v>0</v>
      </c>
      <c r="C168" s="9"/>
      <c r="D168" s="9"/>
      <c r="E168" s="9"/>
      <c r="F168" s="10"/>
      <c r="G168" s="9"/>
      <c r="H168" s="11" t="s">
        <v>1</v>
      </c>
      <c r="I168" s="12"/>
      <c r="J168" s="13" t="s">
        <v>253</v>
      </c>
      <c r="K168" s="13"/>
      <c r="L168" s="13"/>
      <c r="M168" s="13"/>
      <c r="N168" s="14" t="s">
        <v>3</v>
      </c>
      <c r="O168" s="14"/>
      <c r="P168" s="14"/>
      <c r="Q168" s="15" t="s">
        <v>276</v>
      </c>
      <c r="R168" s="15"/>
      <c r="S168" s="15"/>
    </row>
    <row r="169" customFormat="false" ht="16.5" hidden="false" customHeight="false" outlineLevel="0" collapsed="false">
      <c r="A169" s="16"/>
      <c r="B169" s="17" t="s">
        <v>5</v>
      </c>
      <c r="C169" s="18" t="s">
        <v>6</v>
      </c>
      <c r="D169" s="19"/>
      <c r="E169" s="19"/>
      <c r="F169" s="19"/>
      <c r="G169" s="20" t="s">
        <v>7</v>
      </c>
      <c r="H169" s="20"/>
      <c r="I169" s="20"/>
      <c r="J169" s="21" t="s">
        <v>8</v>
      </c>
      <c r="K169" s="21"/>
      <c r="L169" s="21"/>
      <c r="M169" s="21"/>
      <c r="N169" s="22" t="s">
        <v>9</v>
      </c>
      <c r="O169" s="23" t="n">
        <v>0.770833333333333</v>
      </c>
      <c r="P169" s="24"/>
      <c r="Q169" s="25"/>
      <c r="R169" s="25"/>
      <c r="S169" s="25"/>
    </row>
    <row r="170" customFormat="false" ht="15.75" hidden="false" customHeight="false" outlineLevel="0" collapsed="false">
      <c r="A170" s="26"/>
      <c r="B170" s="27" t="s">
        <v>10</v>
      </c>
      <c r="C170" s="28" t="s">
        <v>44</v>
      </c>
      <c r="D170" s="29" t="s">
        <v>12</v>
      </c>
      <c r="E170" s="29"/>
      <c r="F170" s="29" t="s">
        <v>13</v>
      </c>
      <c r="G170" s="29"/>
      <c r="H170" s="29" t="s">
        <v>14</v>
      </c>
      <c r="I170" s="29"/>
      <c r="J170" s="29" t="s">
        <v>15</v>
      </c>
      <c r="K170" s="29"/>
      <c r="L170" s="29"/>
      <c r="M170" s="29"/>
      <c r="N170" s="30" t="s">
        <v>16</v>
      </c>
      <c r="O170" s="31" t="s">
        <v>17</v>
      </c>
      <c r="P170" s="32" t="s">
        <v>18</v>
      </c>
      <c r="Q170" s="33"/>
      <c r="R170" s="34" t="s">
        <v>19</v>
      </c>
      <c r="S170" s="34"/>
      <c r="U170" s="35" t="s">
        <v>20</v>
      </c>
      <c r="V170" s="36"/>
      <c r="W170" s="37" t="s">
        <v>21</v>
      </c>
    </row>
    <row r="171" customFormat="false" ht="12.75" hidden="false" customHeight="false" outlineLevel="0" collapsed="false">
      <c r="A171" s="38" t="s">
        <v>12</v>
      </c>
      <c r="B171" s="122"/>
      <c r="C171" s="123"/>
      <c r="D171" s="41"/>
      <c r="E171" s="42"/>
      <c r="F171" s="43" t="str">
        <f aca="false">+P181</f>
        <v/>
      </c>
      <c r="G171" s="44" t="str">
        <f aca="false">+Q181</f>
        <v/>
      </c>
      <c r="H171" s="43" t="str">
        <f aca="false">P177</f>
        <v/>
      </c>
      <c r="I171" s="44" t="str">
        <f aca="false">Q177</f>
        <v/>
      </c>
      <c r="J171" s="43" t="str">
        <f aca="false">P179</f>
        <v/>
      </c>
      <c r="K171" s="44" t="str">
        <f aca="false">Q179</f>
        <v/>
      </c>
      <c r="L171" s="43"/>
      <c r="M171" s="44"/>
      <c r="N171" s="45" t="str">
        <f aca="false">IF(SUM(D171:M171)=0,"",COUNTIF(E171:E174,"3"))</f>
        <v/>
      </c>
      <c r="O171" s="46" t="str">
        <f aca="false">IF(SUM(E171:N171)=0,"",COUNTIF(D171:D174,"3"))</f>
        <v/>
      </c>
      <c r="P171" s="47" t="str">
        <f aca="false">IF(SUM(D171:M171)=0,"",SUM(E171:E174))</f>
        <v/>
      </c>
      <c r="Q171" s="48" t="str">
        <f aca="false">IF(SUM(D171:M171)=0,"",SUM(D171:D174))</f>
        <v/>
      </c>
      <c r="R171" s="49"/>
      <c r="S171" s="49"/>
      <c r="U171" s="50" t="n">
        <f aca="false">+U177+U179+U181</f>
        <v>0</v>
      </c>
      <c r="V171" s="51" t="n">
        <f aca="false">+V177+V179+V181</f>
        <v>0</v>
      </c>
      <c r="W171" s="52" t="n">
        <f aca="false">+U171-V171</f>
        <v>0</v>
      </c>
    </row>
    <row r="172" customFormat="false" ht="12.75" hidden="false" customHeight="false" outlineLevel="0" collapsed="false">
      <c r="A172" s="53" t="s">
        <v>13</v>
      </c>
      <c r="B172" s="122" t="s">
        <v>277</v>
      </c>
      <c r="C172" s="124" t="s">
        <v>270</v>
      </c>
      <c r="D172" s="56" t="str">
        <f aca="false">+Q181</f>
        <v/>
      </c>
      <c r="E172" s="57" t="str">
        <f aca="false">+P181</f>
        <v/>
      </c>
      <c r="F172" s="58"/>
      <c r="G172" s="59"/>
      <c r="H172" s="56" t="n">
        <f aca="false">P180</f>
        <v>0</v>
      </c>
      <c r="I172" s="57" t="n">
        <f aca="false">Q180</f>
        <v>3</v>
      </c>
      <c r="J172" s="56" t="n">
        <f aca="false">P178</f>
        <v>2</v>
      </c>
      <c r="K172" s="57" t="n">
        <f aca="false">Q178</f>
        <v>3</v>
      </c>
      <c r="L172" s="56"/>
      <c r="M172" s="57"/>
      <c r="N172" s="45" t="n">
        <f aca="false">IF(SUM(D172:M172)=0,"",COUNTIF(G171:G174,"3"))</f>
        <v>0</v>
      </c>
      <c r="O172" s="46" t="n">
        <f aca="false">IF(SUM(E172:N172)=0,"",COUNTIF(F171:F174,"3"))</f>
        <v>2</v>
      </c>
      <c r="P172" s="47" t="n">
        <f aca="false">IF(SUM(D172:M172)=0,"",SUM(G171:G174))</f>
        <v>2</v>
      </c>
      <c r="Q172" s="48" t="n">
        <f aca="false">IF(SUM(D172:M172)=0,"",SUM(F171:F174))</f>
        <v>6</v>
      </c>
      <c r="R172" s="49" t="n">
        <v>3</v>
      </c>
      <c r="S172" s="49"/>
      <c r="U172" s="50" t="n">
        <f aca="false">+U178+U180+V181</f>
        <v>52</v>
      </c>
      <c r="V172" s="51" t="n">
        <f aca="false">+V178+V180+U181</f>
        <v>82</v>
      </c>
      <c r="W172" s="52" t="n">
        <f aca="false">+U172-V172</f>
        <v>-30</v>
      </c>
    </row>
    <row r="173" customFormat="false" ht="12.75" hidden="false" customHeight="false" outlineLevel="0" collapsed="false">
      <c r="A173" s="53" t="s">
        <v>14</v>
      </c>
      <c r="B173" s="122" t="s">
        <v>217</v>
      </c>
      <c r="C173" s="124" t="s">
        <v>66</v>
      </c>
      <c r="D173" s="56" t="str">
        <f aca="false">+Q177</f>
        <v/>
      </c>
      <c r="E173" s="57" t="str">
        <f aca="false">+P177</f>
        <v/>
      </c>
      <c r="F173" s="56" t="n">
        <f aca="false">Q180</f>
        <v>3</v>
      </c>
      <c r="G173" s="57" t="n">
        <f aca="false">P180</f>
        <v>0</v>
      </c>
      <c r="H173" s="58"/>
      <c r="I173" s="59"/>
      <c r="J173" s="56" t="n">
        <f aca="false">P182</f>
        <v>3</v>
      </c>
      <c r="K173" s="57" t="n">
        <f aca="false">Q182</f>
        <v>0</v>
      </c>
      <c r="L173" s="56"/>
      <c r="M173" s="57"/>
      <c r="N173" s="45" t="n">
        <f aca="false">IF(SUM(D173:M173)=0,"",COUNTIF(I171:I174,"3"))</f>
        <v>2</v>
      </c>
      <c r="O173" s="46" t="n">
        <f aca="false">IF(SUM(E173:N173)=0,"",COUNTIF(H171:H174,"3"))</f>
        <v>0</v>
      </c>
      <c r="P173" s="47" t="n">
        <f aca="false">IF(SUM(D173:M173)=0,"",SUM(I171:I174))</f>
        <v>6</v>
      </c>
      <c r="Q173" s="48" t="n">
        <f aca="false">IF(SUM(D173:M173)=0,"",SUM(H171:H174))</f>
        <v>0</v>
      </c>
      <c r="R173" s="49" t="n">
        <v>1</v>
      </c>
      <c r="S173" s="49"/>
      <c r="U173" s="50" t="n">
        <f aca="false">+V177+V180+U182</f>
        <v>67</v>
      </c>
      <c r="V173" s="51" t="n">
        <f aca="false">+U177+U180+V182</f>
        <v>28</v>
      </c>
      <c r="W173" s="52" t="n">
        <f aca="false">+U173-V173</f>
        <v>39</v>
      </c>
    </row>
    <row r="174" customFormat="false" ht="13.5" hidden="false" customHeight="false" outlineLevel="0" collapsed="false">
      <c r="A174" s="60" t="s">
        <v>15</v>
      </c>
      <c r="B174" s="61" t="s">
        <v>278</v>
      </c>
      <c r="C174" s="62" t="s">
        <v>122</v>
      </c>
      <c r="D174" s="63" t="str">
        <f aca="false">Q179</f>
        <v/>
      </c>
      <c r="E174" s="64" t="str">
        <f aca="false">P179</f>
        <v/>
      </c>
      <c r="F174" s="63" t="n">
        <f aca="false">Q178</f>
        <v>3</v>
      </c>
      <c r="G174" s="64" t="n">
        <f aca="false">P178</f>
        <v>2</v>
      </c>
      <c r="H174" s="63" t="n">
        <f aca="false">Q182</f>
        <v>0</v>
      </c>
      <c r="I174" s="64" t="n">
        <f aca="false">P182</f>
        <v>3</v>
      </c>
      <c r="J174" s="65"/>
      <c r="K174" s="66"/>
      <c r="L174" s="63"/>
      <c r="M174" s="64"/>
      <c r="N174" s="67" t="n">
        <f aca="false">IF(SUM(D174:M174)=0,"",COUNTIF(K171:K174,"3"))</f>
        <v>1</v>
      </c>
      <c r="O174" s="68" t="n">
        <f aca="false">IF(SUM(E174:N174)=0,"",COUNTIF(J171:J174,"3"))</f>
        <v>1</v>
      </c>
      <c r="P174" s="69" t="n">
        <f aca="false">IF(SUM(D174:M175)=0,"",SUM(K171:K174))</f>
        <v>3</v>
      </c>
      <c r="Q174" s="70" t="n">
        <f aca="false">IF(SUM(D174:M174)=0,"",SUM(J171:J174))</f>
        <v>5</v>
      </c>
      <c r="R174" s="71" t="n">
        <v>2</v>
      </c>
      <c r="S174" s="71"/>
      <c r="U174" s="50" t="n">
        <f aca="false">+V178+V179+V182</f>
        <v>59</v>
      </c>
      <c r="V174" s="51" t="n">
        <f aca="false">+U178+U179+U182</f>
        <v>68</v>
      </c>
      <c r="W174" s="52" t="n">
        <f aca="false">+U174-V174</f>
        <v>-9</v>
      </c>
    </row>
    <row r="175" customFormat="false" ht="15.75" hidden="false" customHeight="false" outlineLevel="0" collapsed="false">
      <c r="A175" s="72"/>
      <c r="B175" s="73" t="s">
        <v>2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5"/>
      <c r="S175" s="76"/>
      <c r="U175" s="77"/>
      <c r="V175" s="78" t="s">
        <v>29</v>
      </c>
      <c r="W175" s="79" t="n">
        <f aca="false">SUM(W171:W174)</f>
        <v>0</v>
      </c>
      <c r="X175" s="78" t="str">
        <f aca="false">IF(W175=0,"OK","Virhe")</f>
        <v>OK</v>
      </c>
    </row>
    <row r="176" customFormat="false" ht="15.75" hidden="false" customHeight="false" outlineLevel="0" collapsed="false">
      <c r="A176" s="53"/>
      <c r="B176" s="80" t="s">
        <v>30</v>
      </c>
      <c r="C176" s="81"/>
      <c r="D176" s="81"/>
      <c r="E176" s="82"/>
      <c r="F176" s="83" t="s">
        <v>31</v>
      </c>
      <c r="G176" s="83"/>
      <c r="H176" s="83" t="s">
        <v>32</v>
      </c>
      <c r="I176" s="83"/>
      <c r="J176" s="83" t="s">
        <v>33</v>
      </c>
      <c r="K176" s="83"/>
      <c r="L176" s="83" t="s">
        <v>34</v>
      </c>
      <c r="M176" s="83"/>
      <c r="N176" s="83" t="s">
        <v>35</v>
      </c>
      <c r="O176" s="83"/>
      <c r="P176" s="84" t="s">
        <v>36</v>
      </c>
      <c r="Q176" s="84"/>
      <c r="S176" s="85"/>
      <c r="U176" s="86" t="s">
        <v>20</v>
      </c>
      <c r="V176" s="87"/>
      <c r="W176" s="37" t="s">
        <v>21</v>
      </c>
    </row>
    <row r="177" customFormat="false" ht="15.75" hidden="false" customHeight="false" outlineLevel="0" collapsed="false">
      <c r="A177" s="72" t="s">
        <v>37</v>
      </c>
      <c r="B177" s="88" t="str">
        <f aca="false">IF(B171&gt;"",B171,"")</f>
        <v/>
      </c>
      <c r="C177" s="89" t="str">
        <f aca="false">IF(B173&gt;"",B173,"")</f>
        <v>Kara Tauno</v>
      </c>
      <c r="D177" s="74"/>
      <c r="E177" s="90"/>
      <c r="F177" s="91"/>
      <c r="G177" s="91"/>
      <c r="H177" s="92"/>
      <c r="I177" s="92"/>
      <c r="J177" s="92"/>
      <c r="K177" s="92"/>
      <c r="L177" s="92"/>
      <c r="M177" s="92"/>
      <c r="N177" s="92"/>
      <c r="O177" s="92"/>
      <c r="P177" s="93" t="str">
        <f aca="false">IF(COUNT(F177:N177)=0,"",COUNTIF(F177:N177,"&gt;=0"))</f>
        <v/>
      </c>
      <c r="Q177" s="94" t="str">
        <f aca="false">IF(COUNT(F177:N177)=0,"",(IF(LEFT(F177,1)="-",1,0)+IF(LEFT(H177,1)="-",1,0)+IF(LEFT(J177,1)="-",1,0)+IF(LEFT(L177,1)="-",1,0)+IF(LEFT(N177,1)="-",1,0)))</f>
        <v/>
      </c>
      <c r="R177" s="2"/>
      <c r="S177" s="95"/>
      <c r="U177" s="96" t="n">
        <f aca="false">+Y177+AA177+AC177+AE177+AG177</f>
        <v>0</v>
      </c>
      <c r="V177" s="96" t="n">
        <f aca="false">+Z177+AB177+AD177+AF177+AH177</f>
        <v>0</v>
      </c>
      <c r="W177" s="97" t="n">
        <f aca="false">+U177-V177</f>
        <v>0</v>
      </c>
      <c r="Y177" s="98" t="n">
        <f aca="false">IF(F177="",0,IF(LEFT(F177,1)="-",ABS(F177),(IF(F177&gt;9,F177+2,11))))</f>
        <v>0</v>
      </c>
      <c r="Z177" s="99" t="n">
        <f aca="false">IF(F177="",0,IF(LEFT(F177,1)="-",(IF(ABS(F177)&gt;9,(ABS(F177)+2),11)),F177))</f>
        <v>0</v>
      </c>
      <c r="AA177" s="98" t="n">
        <f aca="false">IF(H177="",0,IF(LEFT(H177,1)="-",ABS(H177),(IF(H177&gt;9,H177+2,11))))</f>
        <v>0</v>
      </c>
      <c r="AB177" s="99" t="n">
        <f aca="false">IF(H177="",0,IF(LEFT(H177,1)="-",(IF(ABS(H177)&gt;9,(ABS(H177)+2),11)),H177))</f>
        <v>0</v>
      </c>
      <c r="AC177" s="98" t="n">
        <f aca="false">IF(J177="",0,IF(LEFT(J177,1)="-",ABS(J177),(IF(J177&gt;9,J177+2,11))))</f>
        <v>0</v>
      </c>
      <c r="AD177" s="99" t="n">
        <f aca="false">IF(J177="",0,IF(LEFT(J177,1)="-",(IF(ABS(J177)&gt;9,(ABS(J177)+2),11)),J177))</f>
        <v>0</v>
      </c>
      <c r="AE177" s="98" t="n">
        <f aca="false">IF(L177="",0,IF(LEFT(L177,1)="-",ABS(L177),(IF(L177&gt;9,L177+2,11))))</f>
        <v>0</v>
      </c>
      <c r="AF177" s="99" t="n">
        <f aca="false">IF(L177="",0,IF(LEFT(L177,1)="-",(IF(ABS(L177)&gt;9,(ABS(L177)+2),11)),L177))</f>
        <v>0</v>
      </c>
      <c r="AG177" s="98" t="n">
        <f aca="false">IF(N177="",0,IF(LEFT(N177,1)="-",ABS(N177),(IF(N177&gt;9,N177+2,11))))</f>
        <v>0</v>
      </c>
      <c r="AH177" s="99" t="n">
        <f aca="false">IF(N177="",0,IF(LEFT(N177,1)="-",(IF(ABS(N177)&gt;9,(ABS(N177)+2),11)),N177))</f>
        <v>0</v>
      </c>
    </row>
    <row r="178" customFormat="false" ht="15.75" hidden="false" customHeight="false" outlineLevel="0" collapsed="false">
      <c r="A178" s="72" t="s">
        <v>38</v>
      </c>
      <c r="B178" s="88" t="str">
        <f aca="false">IF(B172&gt;"",B172,"")</f>
        <v>Koskinen Veikko</v>
      </c>
      <c r="C178" s="100" t="str">
        <f aca="false">IF(B174&gt;"",B174,"")</f>
        <v>Saunamäki Rauli</v>
      </c>
      <c r="D178" s="101"/>
      <c r="E178" s="90"/>
      <c r="F178" s="102" t="n">
        <v>7</v>
      </c>
      <c r="G178" s="102"/>
      <c r="H178" s="102" t="n">
        <v>-6</v>
      </c>
      <c r="I178" s="102"/>
      <c r="J178" s="102" t="n">
        <v>-3</v>
      </c>
      <c r="K178" s="102"/>
      <c r="L178" s="102" t="n">
        <v>8</v>
      </c>
      <c r="M178" s="102"/>
      <c r="N178" s="102" t="n">
        <v>-4</v>
      </c>
      <c r="O178" s="102"/>
      <c r="P178" s="93" t="n">
        <f aca="false">IF(COUNT(F178:N178)=0,"",COUNTIF(F178:N178,"&gt;=0"))</f>
        <v>2</v>
      </c>
      <c r="Q178" s="94" t="n">
        <f aca="false">IF(COUNT(F178:N178)=0,"",(IF(LEFT(F178,1)="-",1,0)+IF(LEFT(H178,1)="-",1,0)+IF(LEFT(J178,1)="-",1,0)+IF(LEFT(L178,1)="-",1,0)+IF(LEFT(N178,1)="-",1,0)))</f>
        <v>3</v>
      </c>
      <c r="R178" s="103"/>
      <c r="S178" s="104"/>
      <c r="U178" s="96" t="n">
        <f aca="false">+Y178+AA178+AC178+AE178+AG178</f>
        <v>35</v>
      </c>
      <c r="V178" s="96" t="n">
        <f aca="false">+Z178+AB178+AD178+AF178+AH178</f>
        <v>48</v>
      </c>
      <c r="W178" s="97" t="n">
        <f aca="false">+U178-V178</f>
        <v>-13</v>
      </c>
      <c r="Y178" s="105" t="n">
        <f aca="false">IF(F178="",0,IF(LEFT(F178,1)="-",ABS(F178),(IF(F178&gt;9,F178+2,11))))</f>
        <v>11</v>
      </c>
      <c r="Z178" s="106" t="n">
        <f aca="false">IF(F178="",0,IF(LEFT(F178,1)="-",(IF(ABS(F178)&gt;9,(ABS(F178)+2),11)),F178))</f>
        <v>7</v>
      </c>
      <c r="AA178" s="105" t="n">
        <f aca="false">IF(H178="",0,IF(LEFT(H178,1)="-",ABS(H178),(IF(H178&gt;9,H178+2,11))))</f>
        <v>6</v>
      </c>
      <c r="AB178" s="106" t="n">
        <f aca="false">IF(H178="",0,IF(LEFT(H178,1)="-",(IF(ABS(H178)&gt;9,(ABS(H178)+2),11)),H178))</f>
        <v>11</v>
      </c>
      <c r="AC178" s="105" t="n">
        <f aca="false">IF(J178="",0,IF(LEFT(J178,1)="-",ABS(J178),(IF(J178&gt;9,J178+2,11))))</f>
        <v>3</v>
      </c>
      <c r="AD178" s="106" t="n">
        <f aca="false">IF(J178="",0,IF(LEFT(J178,1)="-",(IF(ABS(J178)&gt;9,(ABS(J178)+2),11)),J178))</f>
        <v>11</v>
      </c>
      <c r="AE178" s="105" t="n">
        <f aca="false">IF(L178="",0,IF(LEFT(L178,1)="-",ABS(L178),(IF(L178&gt;9,L178+2,11))))</f>
        <v>11</v>
      </c>
      <c r="AF178" s="106" t="n">
        <f aca="false">IF(L178="",0,IF(LEFT(L178,1)="-",(IF(ABS(L178)&gt;9,(ABS(L178)+2),11)),L178))</f>
        <v>8</v>
      </c>
      <c r="AG178" s="105" t="n">
        <f aca="false">IF(N178="",0,IF(LEFT(N178,1)="-",ABS(N178),(IF(N178&gt;9,N178+2,11))))</f>
        <v>4</v>
      </c>
      <c r="AH178" s="106" t="n">
        <f aca="false">IF(N178="",0,IF(LEFT(N178,1)="-",(IF(ABS(N178)&gt;9,(ABS(N178)+2),11)),N178))</f>
        <v>11</v>
      </c>
    </row>
    <row r="179" customFormat="false" ht="16.5" hidden="false" customHeight="false" outlineLevel="0" collapsed="false">
      <c r="A179" s="72" t="s">
        <v>39</v>
      </c>
      <c r="B179" s="107" t="str">
        <f aca="false">IF(B171&gt;"",B171,"")</f>
        <v/>
      </c>
      <c r="C179" s="108" t="str">
        <f aca="false">IF(B174&gt;"",B174,"")</f>
        <v>Saunamäki Rauli</v>
      </c>
      <c r="D179" s="81"/>
      <c r="E179" s="82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93" t="str">
        <f aca="false">IF(COUNT(F179:N179)=0,"",COUNTIF(F179:N179,"&gt;=0"))</f>
        <v/>
      </c>
      <c r="Q179" s="94" t="str">
        <f aca="false">IF(COUNT(F179:N179)=0,"",(IF(LEFT(F179,1)="-",1,0)+IF(LEFT(H179,1)="-",1,0)+IF(LEFT(J179,1)="-",1,0)+IF(LEFT(L179,1)="-",1,0)+IF(LEFT(N179,1)="-",1,0)))</f>
        <v/>
      </c>
      <c r="R179" s="103"/>
      <c r="S179" s="104"/>
      <c r="U179" s="96" t="n">
        <f aca="false">+Y179+AA179+AC179+AE179+AG179</f>
        <v>0</v>
      </c>
      <c r="V179" s="96" t="n">
        <f aca="false">+Z179+AB179+AD179+AF179+AH179</f>
        <v>0</v>
      </c>
      <c r="W179" s="97" t="n">
        <f aca="false">+U179-V179</f>
        <v>0</v>
      </c>
      <c r="Y179" s="105" t="n">
        <f aca="false">IF(F179="",0,IF(LEFT(F179,1)="-",ABS(F179),(IF(F179&gt;9,F179+2,11))))</f>
        <v>0</v>
      </c>
      <c r="Z179" s="106" t="n">
        <f aca="false">IF(F179="",0,IF(LEFT(F179,1)="-",(IF(ABS(F179)&gt;9,(ABS(F179)+2),11)),F179))</f>
        <v>0</v>
      </c>
      <c r="AA179" s="105" t="n">
        <f aca="false">IF(H179="",0,IF(LEFT(H179,1)="-",ABS(H179),(IF(H179&gt;9,H179+2,11))))</f>
        <v>0</v>
      </c>
      <c r="AB179" s="106" t="n">
        <f aca="false">IF(H179="",0,IF(LEFT(H179,1)="-",(IF(ABS(H179)&gt;9,(ABS(H179)+2),11)),H179))</f>
        <v>0</v>
      </c>
      <c r="AC179" s="105" t="n">
        <f aca="false">IF(J179="",0,IF(LEFT(J179,1)="-",ABS(J179),(IF(J179&gt;9,J179+2,11))))</f>
        <v>0</v>
      </c>
      <c r="AD179" s="106" t="n">
        <f aca="false">IF(J179="",0,IF(LEFT(J179,1)="-",(IF(ABS(J179)&gt;9,(ABS(J179)+2),11)),J179))</f>
        <v>0</v>
      </c>
      <c r="AE179" s="105" t="n">
        <f aca="false">IF(L179="",0,IF(LEFT(L179,1)="-",ABS(L179),(IF(L179&gt;9,L179+2,11))))</f>
        <v>0</v>
      </c>
      <c r="AF179" s="106" t="n">
        <f aca="false">IF(L179="",0,IF(LEFT(L179,1)="-",(IF(ABS(L179)&gt;9,(ABS(L179)+2),11)),L179))</f>
        <v>0</v>
      </c>
      <c r="AG179" s="105" t="n">
        <f aca="false">IF(N179="",0,IF(LEFT(N179,1)="-",ABS(N179),(IF(N179&gt;9,N179+2,11))))</f>
        <v>0</v>
      </c>
      <c r="AH179" s="106" t="n">
        <f aca="false">IF(N179="",0,IF(LEFT(N179,1)="-",(IF(ABS(N179)&gt;9,(ABS(N179)+2),11)),N179))</f>
        <v>0</v>
      </c>
    </row>
    <row r="180" customFormat="false" ht="15.75" hidden="false" customHeight="false" outlineLevel="0" collapsed="false">
      <c r="A180" s="72" t="s">
        <v>40</v>
      </c>
      <c r="B180" s="88" t="str">
        <f aca="false">IF(B172&gt;"",B172,"")</f>
        <v>Koskinen Veikko</v>
      </c>
      <c r="C180" s="100" t="str">
        <f aca="false">IF(B173&gt;"",B173,"")</f>
        <v>Kara Tauno</v>
      </c>
      <c r="D180" s="74"/>
      <c r="E180" s="90"/>
      <c r="F180" s="92" t="n">
        <v>-10</v>
      </c>
      <c r="G180" s="92"/>
      <c r="H180" s="92" t="n">
        <v>-5</v>
      </c>
      <c r="I180" s="92"/>
      <c r="J180" s="92" t="n">
        <v>-2</v>
      </c>
      <c r="K180" s="92"/>
      <c r="L180" s="92"/>
      <c r="M180" s="92"/>
      <c r="N180" s="92"/>
      <c r="O180" s="92"/>
      <c r="P180" s="93" t="n">
        <f aca="false">IF(COUNT(F180:N180)=0,"",COUNTIF(F180:N180,"&gt;=0"))</f>
        <v>0</v>
      </c>
      <c r="Q180" s="94" t="n">
        <f aca="false">IF(COUNT(F180:N180)=0,"",(IF(LEFT(F180,1)="-",1,0)+IF(LEFT(H180,1)="-",1,0)+IF(LEFT(J180,1)="-",1,0)+IF(LEFT(L180,1)="-",1,0)+IF(LEFT(N180,1)="-",1,0)))</f>
        <v>3</v>
      </c>
      <c r="R180" s="103"/>
      <c r="S180" s="104"/>
      <c r="U180" s="96" t="n">
        <f aca="false">+Y180+AA180+AC180+AE180+AG180</f>
        <v>17</v>
      </c>
      <c r="V180" s="96" t="n">
        <f aca="false">+Z180+AB180+AD180+AF180+AH180</f>
        <v>34</v>
      </c>
      <c r="W180" s="97" t="n">
        <f aca="false">+U180-V180</f>
        <v>-17</v>
      </c>
      <c r="Y180" s="105" t="n">
        <f aca="false">IF(F180="",0,IF(LEFT(F180,1)="-",ABS(F180),(IF(F180&gt;9,F180+2,11))))</f>
        <v>10</v>
      </c>
      <c r="Z180" s="106" t="n">
        <f aca="false">IF(F180="",0,IF(LEFT(F180,1)="-",(IF(ABS(F180)&gt;9,(ABS(F180)+2),11)),F180))</f>
        <v>12</v>
      </c>
      <c r="AA180" s="105" t="n">
        <f aca="false">IF(H180="",0,IF(LEFT(H180,1)="-",ABS(H180),(IF(H180&gt;9,H180+2,11))))</f>
        <v>5</v>
      </c>
      <c r="AB180" s="106" t="n">
        <f aca="false">IF(H180="",0,IF(LEFT(H180,1)="-",(IF(ABS(H180)&gt;9,(ABS(H180)+2),11)),H180))</f>
        <v>11</v>
      </c>
      <c r="AC180" s="105" t="n">
        <f aca="false">IF(J180="",0,IF(LEFT(J180,1)="-",ABS(J180),(IF(J180&gt;9,J180+2,11))))</f>
        <v>2</v>
      </c>
      <c r="AD180" s="106" t="n">
        <f aca="false">IF(J180="",0,IF(LEFT(J180,1)="-",(IF(ABS(J180)&gt;9,(ABS(J180)+2),11)),J180))</f>
        <v>11</v>
      </c>
      <c r="AE180" s="105" t="n">
        <f aca="false">IF(L180="",0,IF(LEFT(L180,1)="-",ABS(L180),(IF(L180&gt;9,L180+2,11))))</f>
        <v>0</v>
      </c>
      <c r="AF180" s="106" t="n">
        <f aca="false">IF(L180="",0,IF(LEFT(L180,1)="-",(IF(ABS(L180)&gt;9,(ABS(L180)+2),11)),L180))</f>
        <v>0</v>
      </c>
      <c r="AG180" s="105" t="n">
        <f aca="false">IF(N180="",0,IF(LEFT(N180,1)="-",ABS(N180),(IF(N180&gt;9,N180+2,11))))</f>
        <v>0</v>
      </c>
      <c r="AH180" s="106" t="n">
        <f aca="false">IF(N180="",0,IF(LEFT(N180,1)="-",(IF(ABS(N180)&gt;9,(ABS(N180)+2),11)),N180))</f>
        <v>0</v>
      </c>
    </row>
    <row r="181" customFormat="false" ht="15.75" hidden="false" customHeight="false" outlineLevel="0" collapsed="false">
      <c r="A181" s="72" t="s">
        <v>41</v>
      </c>
      <c r="B181" s="88" t="str">
        <f aca="false">IF(B171&gt;"",B171,"")</f>
        <v/>
      </c>
      <c r="C181" s="100" t="str">
        <f aca="false">IF(B172&gt;"",B172,"")</f>
        <v>Koskinen Veikko</v>
      </c>
      <c r="D181" s="101"/>
      <c r="E181" s="90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93" t="str">
        <f aca="false">IF(COUNT(F181:N181)=0,"",COUNTIF(F181:N181,"&gt;=0"))</f>
        <v/>
      </c>
      <c r="Q181" s="94" t="str">
        <f aca="false">IF(COUNT(F181:N181)=0,"",(IF(LEFT(F181,1)="-",1,0)+IF(LEFT(H181,1)="-",1,0)+IF(LEFT(J181,1)="-",1,0)+IF(LEFT(L181,1)="-",1,0)+IF(LEFT(N181,1)="-",1,0)))</f>
        <v/>
      </c>
      <c r="R181" s="103"/>
      <c r="S181" s="104"/>
      <c r="U181" s="96" t="n">
        <f aca="false">+Y181+AA181+AC181+AE181+AG181</f>
        <v>0</v>
      </c>
      <c r="V181" s="96" t="n">
        <f aca="false">+Z181+AB181+AD181+AF181+AH181</f>
        <v>0</v>
      </c>
      <c r="W181" s="97" t="n">
        <f aca="false">+U181-V181</f>
        <v>0</v>
      </c>
      <c r="Y181" s="105" t="n">
        <f aca="false">IF(F181="",0,IF(LEFT(F181,1)="-",ABS(F181),(IF(F181&gt;9,F181+2,11))))</f>
        <v>0</v>
      </c>
      <c r="Z181" s="106" t="n">
        <f aca="false">IF(F181="",0,IF(LEFT(F181,1)="-",(IF(ABS(F181)&gt;9,(ABS(F181)+2),11)),F181))</f>
        <v>0</v>
      </c>
      <c r="AA181" s="105" t="n">
        <f aca="false">IF(H181="",0,IF(LEFT(H181,1)="-",ABS(H181),(IF(H181&gt;9,H181+2,11))))</f>
        <v>0</v>
      </c>
      <c r="AB181" s="106" t="n">
        <f aca="false">IF(H181="",0,IF(LEFT(H181,1)="-",(IF(ABS(H181)&gt;9,(ABS(H181)+2),11)),H181))</f>
        <v>0</v>
      </c>
      <c r="AC181" s="105" t="n">
        <f aca="false">IF(J181="",0,IF(LEFT(J181,1)="-",ABS(J181),(IF(J181&gt;9,J181+2,11))))</f>
        <v>0</v>
      </c>
      <c r="AD181" s="106" t="n">
        <f aca="false">IF(J181="",0,IF(LEFT(J181,1)="-",(IF(ABS(J181)&gt;9,(ABS(J181)+2),11)),J181))</f>
        <v>0</v>
      </c>
      <c r="AE181" s="105" t="n">
        <f aca="false">IF(L181="",0,IF(LEFT(L181,1)="-",ABS(L181),(IF(L181&gt;9,L181+2,11))))</f>
        <v>0</v>
      </c>
      <c r="AF181" s="106" t="n">
        <f aca="false">IF(L181="",0,IF(LEFT(L181,1)="-",(IF(ABS(L181)&gt;9,(ABS(L181)+2),11)),L181))</f>
        <v>0</v>
      </c>
      <c r="AG181" s="105" t="n">
        <f aca="false">IF(N181="",0,IF(LEFT(N181,1)="-",ABS(N181),(IF(N181&gt;9,N181+2,11))))</f>
        <v>0</v>
      </c>
      <c r="AH181" s="106" t="n">
        <f aca="false">IF(N181="",0,IF(LEFT(N181,1)="-",(IF(ABS(N181)&gt;9,(ABS(N181)+2),11)),N181))</f>
        <v>0</v>
      </c>
    </row>
    <row r="182" customFormat="false" ht="16.5" hidden="false" customHeight="false" outlineLevel="0" collapsed="false">
      <c r="A182" s="110" t="s">
        <v>42</v>
      </c>
      <c r="B182" s="111" t="str">
        <f aca="false">IF(B173&gt;"",B173,"")</f>
        <v>Kara Tauno</v>
      </c>
      <c r="C182" s="112" t="str">
        <f aca="false">IF(B174&gt;"",B174,"")</f>
        <v>Saunamäki Rauli</v>
      </c>
      <c r="D182" s="113"/>
      <c r="E182" s="114"/>
      <c r="F182" s="115" t="n">
        <v>0</v>
      </c>
      <c r="G182" s="115"/>
      <c r="H182" s="115" t="n">
        <v>2</v>
      </c>
      <c r="I182" s="115"/>
      <c r="J182" s="115" t="n">
        <v>9</v>
      </c>
      <c r="K182" s="115"/>
      <c r="L182" s="115"/>
      <c r="M182" s="115"/>
      <c r="N182" s="115"/>
      <c r="O182" s="115"/>
      <c r="P182" s="116" t="n">
        <f aca="false">IF(COUNT(F182:N182)=0,"",COUNTIF(F182:N182,"&gt;=0"))</f>
        <v>3</v>
      </c>
      <c r="Q182" s="117" t="n">
        <f aca="false">IF(COUNT(F182:N182)=0,"",(IF(LEFT(F182,1)="-",1,0)+IF(LEFT(H182,1)="-",1,0)+IF(LEFT(J182,1)="-",1,0)+IF(LEFT(L182,1)="-",1,0)+IF(LEFT(N182,1)="-",1,0)))</f>
        <v>0</v>
      </c>
      <c r="R182" s="118"/>
      <c r="S182" s="119"/>
      <c r="U182" s="96" t="n">
        <f aca="false">+Y182+AA182+AC182+AE182+AG182</f>
        <v>33</v>
      </c>
      <c r="V182" s="96" t="n">
        <f aca="false">+Z182+AB182+AD182+AF182+AH182</f>
        <v>11</v>
      </c>
      <c r="W182" s="97" t="n">
        <f aca="false">+U182-V182</f>
        <v>22</v>
      </c>
      <c r="Y182" s="120" t="n">
        <f aca="false">IF(F182="",0,IF(LEFT(F182,1)="-",ABS(F182),(IF(F182&gt;9,F182+2,11))))</f>
        <v>11</v>
      </c>
      <c r="Z182" s="121" t="n">
        <f aca="false">IF(F182="",0,IF(LEFT(F182,1)="-",(IF(ABS(F182)&gt;9,(ABS(F182)+2),11)),F182))</f>
        <v>0</v>
      </c>
      <c r="AA182" s="120" t="n">
        <f aca="false">IF(H182="",0,IF(LEFT(H182,1)="-",ABS(H182),(IF(H182&gt;9,H182+2,11))))</f>
        <v>11</v>
      </c>
      <c r="AB182" s="121" t="n">
        <f aca="false">IF(H182="",0,IF(LEFT(H182,1)="-",(IF(ABS(H182)&gt;9,(ABS(H182)+2),11)),H182))</f>
        <v>2</v>
      </c>
      <c r="AC182" s="120" t="n">
        <f aca="false">IF(J182="",0,IF(LEFT(J182,1)="-",ABS(J182),(IF(J182&gt;9,J182+2,11))))</f>
        <v>11</v>
      </c>
      <c r="AD182" s="121" t="n">
        <f aca="false">IF(J182="",0,IF(LEFT(J182,1)="-",(IF(ABS(J182)&gt;9,(ABS(J182)+2),11)),J182))</f>
        <v>9</v>
      </c>
      <c r="AE182" s="120" t="n">
        <f aca="false">IF(L182="",0,IF(LEFT(L182,1)="-",ABS(L182),(IF(L182&gt;9,L182+2,11))))</f>
        <v>0</v>
      </c>
      <c r="AF182" s="121" t="n">
        <f aca="false">IF(L182="",0,IF(LEFT(L182,1)="-",(IF(ABS(L182)&gt;9,(ABS(L182)+2),11)),L182))</f>
        <v>0</v>
      </c>
      <c r="AG182" s="120" t="n">
        <f aca="false">IF(N182="",0,IF(LEFT(N182,1)="-",ABS(N182),(IF(N182&gt;9,N182+2,11))))</f>
        <v>0</v>
      </c>
      <c r="AH182" s="121" t="n">
        <f aca="false">IF(N182="",0,IF(LEFT(N182,1)="-",(IF(ABS(N182)&gt;9,(ABS(N182)+2),11)),N182))</f>
        <v>0</v>
      </c>
    </row>
    <row r="183" customFormat="false" ht="13.5" hidden="false" customHeight="false" outlineLevel="0" collapsed="false"/>
    <row r="186" customFormat="false" ht="12.75" hidden="false" customHeight="false" outlineLevel="0" collapsed="false">
      <c r="A186" s="138"/>
      <c r="B186" s="0" t="s">
        <v>279</v>
      </c>
      <c r="C186" s="0" t="s">
        <v>132</v>
      </c>
      <c r="E186" s="139"/>
    </row>
    <row r="188" customFormat="false" ht="15" hidden="false" customHeight="true" outlineLevel="0" collapsed="false">
      <c r="A188" s="1" t="n">
        <v>1</v>
      </c>
      <c r="B188" s="1" t="s">
        <v>200</v>
      </c>
      <c r="C188" s="1" t="s">
        <v>102</v>
      </c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</row>
    <row r="189" customFormat="false" ht="15" hidden="false" customHeight="true" outlineLevel="0" collapsed="false">
      <c r="A189" s="1" t="n">
        <f aca="false">A188+1</f>
        <v>2</v>
      </c>
      <c r="B189" s="1"/>
      <c r="D189" s="149"/>
      <c r="E189" s="140"/>
      <c r="F189" s="142"/>
      <c r="G189" s="141"/>
      <c r="H189" s="141" t="s">
        <v>12</v>
      </c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</row>
    <row r="190" customFormat="false" ht="15" hidden="false" customHeight="true" outlineLevel="0" collapsed="false">
      <c r="A190" s="1" t="n">
        <f aca="false">A189+1</f>
        <v>3</v>
      </c>
      <c r="B190" s="1" t="s">
        <v>214</v>
      </c>
      <c r="C190" s="1" t="s">
        <v>48</v>
      </c>
      <c r="D190" s="141"/>
      <c r="E190" s="141" t="n">
        <v>4</v>
      </c>
      <c r="F190" s="144"/>
      <c r="G190" s="140"/>
      <c r="H190" s="140" t="s">
        <v>280</v>
      </c>
      <c r="I190" s="142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</row>
    <row r="191" customFormat="false" ht="15" hidden="false" customHeight="true" outlineLevel="0" collapsed="false">
      <c r="A191" s="1" t="n">
        <f aca="false">A190+1</f>
        <v>4</v>
      </c>
      <c r="B191" s="1" t="s">
        <v>221</v>
      </c>
      <c r="C191" s="1" t="s">
        <v>203</v>
      </c>
      <c r="D191" s="149"/>
      <c r="E191" s="140" t="s">
        <v>281</v>
      </c>
      <c r="F191" s="140"/>
      <c r="G191" s="141"/>
      <c r="H191" s="141"/>
      <c r="I191" s="145"/>
      <c r="J191" s="141"/>
      <c r="K191" s="141" t="s">
        <v>12</v>
      </c>
      <c r="L191" s="141"/>
      <c r="M191" s="141"/>
      <c r="N191" s="141"/>
      <c r="O191" s="141"/>
      <c r="P191" s="141"/>
      <c r="Q191" s="141"/>
      <c r="R191" s="141"/>
      <c r="S191" s="141"/>
    </row>
    <row r="192" customFormat="false" ht="15" hidden="false" customHeight="true" outlineLevel="0" collapsed="false">
      <c r="A192" s="1" t="n">
        <f aca="false">A191+1</f>
        <v>5</v>
      </c>
      <c r="B192" s="1" t="s">
        <v>231</v>
      </c>
      <c r="C192" s="1" t="s">
        <v>114</v>
      </c>
      <c r="D192" s="141"/>
      <c r="E192" s="141"/>
      <c r="F192" s="141"/>
      <c r="G192" s="141"/>
      <c r="H192" s="141"/>
      <c r="I192" s="145"/>
      <c r="J192" s="140"/>
      <c r="K192" s="140" t="s">
        <v>282</v>
      </c>
      <c r="L192" s="142"/>
      <c r="M192" s="141"/>
      <c r="N192" s="141"/>
      <c r="O192" s="141"/>
      <c r="P192" s="141"/>
      <c r="Q192" s="141"/>
      <c r="R192" s="141"/>
      <c r="S192" s="141"/>
    </row>
    <row r="193" customFormat="false" ht="15" hidden="false" customHeight="true" outlineLevel="0" collapsed="false">
      <c r="A193" s="1" t="n">
        <f aca="false">A192+1</f>
        <v>6</v>
      </c>
      <c r="B193" s="1"/>
      <c r="C193" s="1"/>
      <c r="D193" s="149"/>
      <c r="E193" s="140"/>
      <c r="F193" s="142"/>
      <c r="G193" s="141"/>
      <c r="H193" s="141" t="s">
        <v>283</v>
      </c>
      <c r="I193" s="144"/>
      <c r="J193" s="141"/>
      <c r="K193" s="141"/>
      <c r="L193" s="145"/>
      <c r="M193" s="141"/>
      <c r="N193" s="141"/>
      <c r="O193" s="141"/>
      <c r="P193" s="141"/>
      <c r="Q193" s="141"/>
      <c r="R193" s="141"/>
      <c r="S193" s="141"/>
    </row>
    <row r="194" customFormat="false" ht="15" hidden="false" customHeight="true" outlineLevel="0" collapsed="false">
      <c r="A194" s="1" t="n">
        <f aca="false">A193+1</f>
        <v>7</v>
      </c>
      <c r="B194" s="1"/>
      <c r="C194" s="1"/>
      <c r="D194" s="141"/>
      <c r="E194" s="141"/>
      <c r="F194" s="144"/>
      <c r="G194" s="140"/>
      <c r="H194" s="140" t="s">
        <v>284</v>
      </c>
      <c r="I194" s="140"/>
      <c r="J194" s="141"/>
      <c r="K194" s="141"/>
      <c r="L194" s="145"/>
      <c r="M194" s="141"/>
      <c r="N194" s="141"/>
      <c r="O194" s="141"/>
      <c r="P194" s="141"/>
      <c r="Q194" s="141"/>
      <c r="R194" s="141"/>
      <c r="S194" s="141"/>
    </row>
    <row r="195" customFormat="false" ht="15" hidden="false" customHeight="true" outlineLevel="0" collapsed="false">
      <c r="A195" s="1" t="n">
        <f aca="false">A194+1</f>
        <v>8</v>
      </c>
      <c r="B195" s="1" t="s">
        <v>265</v>
      </c>
      <c r="C195" s="1" t="s">
        <v>25</v>
      </c>
      <c r="D195" s="149"/>
      <c r="E195" s="140"/>
      <c r="F195" s="140"/>
      <c r="G195" s="141"/>
      <c r="H195" s="141"/>
      <c r="I195" s="141"/>
      <c r="J195" s="141"/>
      <c r="K195" s="141"/>
      <c r="L195" s="145"/>
      <c r="M195" s="141"/>
      <c r="N195" s="141" t="s">
        <v>12</v>
      </c>
      <c r="O195" s="141"/>
      <c r="P195" s="141"/>
      <c r="Q195" s="141"/>
      <c r="R195" s="141"/>
      <c r="S195" s="141"/>
    </row>
    <row r="196" customFormat="false" ht="15" hidden="false" customHeight="true" outlineLevel="0" collapsed="false">
      <c r="A196" s="1" t="n">
        <f aca="false">A195+1</f>
        <v>9</v>
      </c>
      <c r="B196" s="1" t="s">
        <v>230</v>
      </c>
      <c r="C196" s="1" t="s">
        <v>102</v>
      </c>
      <c r="D196" s="141"/>
      <c r="E196" s="141"/>
      <c r="F196" s="141"/>
      <c r="G196" s="141"/>
      <c r="H196" s="141"/>
      <c r="I196" s="141"/>
      <c r="J196" s="141"/>
      <c r="K196" s="141"/>
      <c r="L196" s="145"/>
      <c r="M196" s="140"/>
      <c r="N196" s="140" t="s">
        <v>285</v>
      </c>
      <c r="O196" s="142"/>
      <c r="P196" s="141"/>
      <c r="Q196" s="141"/>
      <c r="R196" s="141"/>
      <c r="S196" s="141"/>
    </row>
    <row r="197" customFormat="false" ht="15" hidden="false" customHeight="true" outlineLevel="0" collapsed="false">
      <c r="A197" s="1" t="n">
        <f aca="false">A196+1</f>
        <v>10</v>
      </c>
      <c r="B197" s="1"/>
      <c r="C197" s="1"/>
      <c r="D197" s="149"/>
      <c r="E197" s="140"/>
      <c r="F197" s="142"/>
      <c r="G197" s="141"/>
      <c r="H197" s="141" t="s">
        <v>183</v>
      </c>
      <c r="I197" s="141"/>
      <c r="J197" s="141"/>
      <c r="K197" s="141"/>
      <c r="L197" s="145"/>
      <c r="M197" s="141"/>
      <c r="N197" s="141"/>
      <c r="O197" s="145"/>
      <c r="P197" s="141"/>
      <c r="Q197" s="141"/>
      <c r="R197" s="141"/>
      <c r="S197" s="141"/>
    </row>
    <row r="198" customFormat="false" ht="15" hidden="false" customHeight="true" outlineLevel="0" collapsed="false">
      <c r="A198" s="1" t="n">
        <f aca="false">A197+1</f>
        <v>11</v>
      </c>
      <c r="B198" s="1" t="s">
        <v>278</v>
      </c>
      <c r="C198" s="1" t="s">
        <v>122</v>
      </c>
      <c r="D198" s="141"/>
      <c r="E198" s="141" t="s">
        <v>286</v>
      </c>
      <c r="F198" s="144"/>
      <c r="G198" s="140"/>
      <c r="H198" s="140" t="s">
        <v>287</v>
      </c>
      <c r="I198" s="142"/>
      <c r="J198" s="141"/>
      <c r="K198" s="141"/>
      <c r="L198" s="145"/>
      <c r="M198" s="141"/>
      <c r="N198" s="141"/>
      <c r="O198" s="145"/>
      <c r="P198" s="141"/>
      <c r="Q198" s="141"/>
      <c r="R198" s="141"/>
      <c r="S198" s="141"/>
    </row>
    <row r="199" customFormat="false" ht="15" hidden="false" customHeight="true" outlineLevel="0" collapsed="false">
      <c r="A199" s="1" t="n">
        <f aca="false">A198+1</f>
        <v>12</v>
      </c>
      <c r="B199" s="1" t="s">
        <v>255</v>
      </c>
      <c r="C199" s="1" t="s">
        <v>66</v>
      </c>
      <c r="D199" s="149"/>
      <c r="E199" s="140" t="s">
        <v>288</v>
      </c>
      <c r="F199" s="140"/>
      <c r="G199" s="141"/>
      <c r="H199" s="141"/>
      <c r="I199" s="145"/>
      <c r="J199" s="141"/>
      <c r="K199" s="141" t="s">
        <v>139</v>
      </c>
      <c r="L199" s="144"/>
      <c r="M199" s="141"/>
      <c r="N199" s="141"/>
      <c r="O199" s="145"/>
      <c r="P199" s="141"/>
      <c r="Q199" s="141"/>
      <c r="R199" s="141"/>
      <c r="S199" s="141"/>
    </row>
    <row r="200" customFormat="false" ht="15" hidden="false" customHeight="true" outlineLevel="0" collapsed="false">
      <c r="A200" s="1" t="n">
        <f aca="false">A199+1</f>
        <v>13</v>
      </c>
      <c r="B200" s="1" t="s">
        <v>256</v>
      </c>
      <c r="C200" s="1" t="s">
        <v>99</v>
      </c>
      <c r="D200" s="141"/>
      <c r="E200" s="141" t="s">
        <v>289</v>
      </c>
      <c r="F200" s="141"/>
      <c r="G200" s="141"/>
      <c r="H200" s="141"/>
      <c r="I200" s="145"/>
      <c r="J200" s="140"/>
      <c r="K200" s="140" t="s">
        <v>290</v>
      </c>
      <c r="L200" s="140"/>
      <c r="M200" s="141"/>
      <c r="N200" s="141"/>
      <c r="O200" s="145"/>
      <c r="P200" s="141"/>
      <c r="Q200" s="141"/>
      <c r="R200" s="141"/>
      <c r="S200" s="141"/>
    </row>
    <row r="201" customFormat="false" ht="15" hidden="false" customHeight="true" outlineLevel="0" collapsed="false">
      <c r="A201" s="1" t="n">
        <f aca="false">A200+1</f>
        <v>14</v>
      </c>
      <c r="B201" s="1" t="s">
        <v>209</v>
      </c>
      <c r="C201" s="1" t="s">
        <v>76</v>
      </c>
      <c r="D201" s="149"/>
      <c r="E201" s="140" t="s">
        <v>291</v>
      </c>
      <c r="F201" s="142"/>
      <c r="G201" s="141"/>
      <c r="H201" s="141" t="s">
        <v>139</v>
      </c>
      <c r="I201" s="144"/>
      <c r="J201" s="141"/>
      <c r="K201" s="141"/>
      <c r="L201" s="141"/>
      <c r="M201" s="141"/>
      <c r="N201" s="141"/>
      <c r="O201" s="145"/>
      <c r="P201" s="141"/>
      <c r="Q201" s="141"/>
      <c r="R201" s="141"/>
      <c r="S201" s="141"/>
    </row>
    <row r="202" customFormat="false" ht="15" hidden="false" customHeight="true" outlineLevel="0" collapsed="false">
      <c r="A202" s="1" t="n">
        <f aca="false">A201+1</f>
        <v>15</v>
      </c>
      <c r="B202" s="1"/>
      <c r="C202" s="1"/>
      <c r="D202" s="141"/>
      <c r="E202" s="141"/>
      <c r="F202" s="144"/>
      <c r="G202" s="140"/>
      <c r="H202" s="140" t="s">
        <v>292</v>
      </c>
      <c r="I202" s="140"/>
      <c r="J202" s="141"/>
      <c r="K202" s="141"/>
      <c r="L202" s="141"/>
      <c r="M202" s="141"/>
      <c r="N202" s="141"/>
      <c r="O202" s="145"/>
      <c r="P202" s="141"/>
      <c r="Q202" s="141"/>
      <c r="R202" s="141"/>
      <c r="S202" s="141"/>
    </row>
    <row r="203" customFormat="false" ht="15" hidden="false" customHeight="true" outlineLevel="0" collapsed="false">
      <c r="A203" s="1" t="n">
        <f aca="false">A202+1</f>
        <v>16</v>
      </c>
      <c r="B203" s="1" t="s">
        <v>229</v>
      </c>
      <c r="C203" s="1" t="s">
        <v>25</v>
      </c>
      <c r="D203" s="149"/>
      <c r="E203" s="140"/>
      <c r="F203" s="140"/>
      <c r="G203" s="141"/>
      <c r="H203" s="141"/>
      <c r="I203" s="141"/>
      <c r="J203" s="141"/>
      <c r="K203" s="141"/>
      <c r="L203" s="141"/>
      <c r="M203" s="141"/>
      <c r="N203" s="141" t="s">
        <v>12</v>
      </c>
      <c r="O203" s="144"/>
      <c r="P203" s="141"/>
      <c r="Q203" s="141"/>
      <c r="R203" s="141"/>
      <c r="S203" s="141"/>
    </row>
    <row r="204" customFormat="false" ht="15" hidden="false" customHeight="true" outlineLevel="0" collapsed="false">
      <c r="A204" s="1" t="n">
        <f aca="false">A203+1</f>
        <v>17</v>
      </c>
      <c r="B204" s="1" t="s">
        <v>222</v>
      </c>
      <c r="C204" s="1" t="s">
        <v>125</v>
      </c>
      <c r="D204" s="141"/>
      <c r="E204" s="141"/>
      <c r="F204" s="141"/>
      <c r="G204" s="141"/>
      <c r="H204" s="141"/>
      <c r="I204" s="141"/>
      <c r="J204" s="141"/>
      <c r="K204" s="141"/>
      <c r="L204" s="141"/>
      <c r="M204" s="140"/>
      <c r="N204" s="140" t="s">
        <v>293</v>
      </c>
      <c r="O204" s="142"/>
      <c r="P204" s="141"/>
      <c r="Q204" s="141"/>
      <c r="R204" s="141"/>
      <c r="S204" s="141"/>
    </row>
    <row r="205" customFormat="false" ht="15" hidden="false" customHeight="true" outlineLevel="0" collapsed="false">
      <c r="A205" s="1" t="n">
        <f aca="false">A204+1</f>
        <v>18</v>
      </c>
      <c r="B205" s="1"/>
      <c r="C205" s="1"/>
      <c r="D205" s="149"/>
      <c r="E205" s="140"/>
      <c r="F205" s="142"/>
      <c r="G205" s="141"/>
      <c r="H205" s="141" t="s">
        <v>294</v>
      </c>
      <c r="I205" s="141"/>
      <c r="J205" s="141"/>
      <c r="K205" s="141"/>
      <c r="L205" s="141"/>
      <c r="M205" s="141"/>
      <c r="N205" s="141"/>
      <c r="O205" s="145"/>
      <c r="P205" s="141"/>
      <c r="Q205" s="141"/>
      <c r="R205" s="141"/>
      <c r="S205" s="141"/>
    </row>
    <row r="206" customFormat="false" ht="15" hidden="false" customHeight="true" outlineLevel="0" collapsed="false">
      <c r="A206" s="1" t="n">
        <f aca="false">A205+1</f>
        <v>19</v>
      </c>
      <c r="B206" s="1" t="s">
        <v>268</v>
      </c>
      <c r="C206" s="1" t="s">
        <v>27</v>
      </c>
      <c r="D206" s="141"/>
      <c r="E206" s="141" t="s">
        <v>189</v>
      </c>
      <c r="F206" s="144"/>
      <c r="G206" s="140"/>
      <c r="H206" s="140" t="s">
        <v>295</v>
      </c>
      <c r="I206" s="142"/>
      <c r="J206" s="141"/>
      <c r="K206" s="141"/>
      <c r="L206" s="141"/>
      <c r="M206" s="141"/>
      <c r="N206" s="141"/>
      <c r="O206" s="145"/>
      <c r="P206" s="141"/>
      <c r="Q206" s="141"/>
      <c r="R206" s="141"/>
      <c r="S206" s="141"/>
    </row>
    <row r="207" customFormat="false" ht="15" hidden="false" customHeight="true" outlineLevel="0" collapsed="false">
      <c r="A207" s="1" t="n">
        <f aca="false">A206+1</f>
        <v>20</v>
      </c>
      <c r="B207" s="1" t="s">
        <v>254</v>
      </c>
      <c r="C207" s="1" t="s">
        <v>60</v>
      </c>
      <c r="D207" s="149"/>
      <c r="E207" s="140" t="s">
        <v>141</v>
      </c>
      <c r="F207" s="140"/>
      <c r="G207" s="141"/>
      <c r="H207" s="141"/>
      <c r="I207" s="145"/>
      <c r="J207" s="141"/>
      <c r="K207" s="141" t="s">
        <v>147</v>
      </c>
      <c r="L207" s="141"/>
      <c r="M207" s="141"/>
      <c r="N207" s="141"/>
      <c r="O207" s="145"/>
      <c r="P207" s="141"/>
      <c r="Q207" s="141"/>
      <c r="R207" s="141"/>
      <c r="S207" s="141"/>
    </row>
    <row r="208" customFormat="false" ht="15" hidden="false" customHeight="true" outlineLevel="0" collapsed="false">
      <c r="A208" s="1" t="n">
        <f aca="false">A207+1</f>
        <v>21</v>
      </c>
      <c r="B208" s="1" t="s">
        <v>217</v>
      </c>
      <c r="C208" s="1" t="s">
        <v>66</v>
      </c>
      <c r="D208" s="141"/>
      <c r="E208" s="141"/>
      <c r="F208" s="141"/>
      <c r="G208" s="141"/>
      <c r="H208" s="141"/>
      <c r="I208" s="145"/>
      <c r="J208" s="140"/>
      <c r="K208" s="140" t="s">
        <v>296</v>
      </c>
      <c r="L208" s="142"/>
      <c r="M208" s="141"/>
      <c r="N208" s="141"/>
      <c r="O208" s="145"/>
      <c r="P208" s="141"/>
      <c r="Q208" s="141"/>
      <c r="R208" s="141"/>
      <c r="S208" s="141"/>
    </row>
    <row r="209" customFormat="false" ht="15" hidden="false" customHeight="true" outlineLevel="0" collapsed="false">
      <c r="A209" s="1" t="n">
        <f aca="false">A208+1</f>
        <v>22</v>
      </c>
      <c r="B209" s="1"/>
      <c r="C209" s="1"/>
      <c r="D209" s="149"/>
      <c r="E209" s="140"/>
      <c r="F209" s="142"/>
      <c r="G209" s="141"/>
      <c r="H209" s="141" t="s">
        <v>147</v>
      </c>
      <c r="I209" s="144"/>
      <c r="J209" s="141"/>
      <c r="K209" s="141"/>
      <c r="L209" s="145"/>
      <c r="M209" s="141"/>
      <c r="N209" s="141"/>
      <c r="O209" s="145"/>
      <c r="P209" s="141"/>
      <c r="Q209" s="141"/>
      <c r="R209" s="141"/>
      <c r="S209" s="141"/>
    </row>
    <row r="210" customFormat="false" ht="15" hidden="false" customHeight="true" outlineLevel="0" collapsed="false">
      <c r="A210" s="1" t="n">
        <f aca="false">A209+1</f>
        <v>23</v>
      </c>
      <c r="B210" s="1" t="s">
        <v>269</v>
      </c>
      <c r="C210" s="1" t="s">
        <v>270</v>
      </c>
      <c r="D210" s="141"/>
      <c r="E210" s="141" t="s">
        <v>146</v>
      </c>
      <c r="F210" s="144"/>
      <c r="G210" s="140"/>
      <c r="H210" s="140" t="s">
        <v>297</v>
      </c>
      <c r="I210" s="140"/>
      <c r="J210" s="141"/>
      <c r="K210" s="141"/>
      <c r="L210" s="145"/>
      <c r="M210" s="141"/>
      <c r="N210" s="141"/>
      <c r="O210" s="145"/>
      <c r="P210" s="141"/>
      <c r="Q210" s="141"/>
      <c r="R210" s="141"/>
      <c r="S210" s="141"/>
    </row>
    <row r="211" customFormat="false" ht="15" hidden="false" customHeight="true" outlineLevel="0" collapsed="false">
      <c r="A211" s="1" t="n">
        <f aca="false">A210+1</f>
        <v>24</v>
      </c>
      <c r="B211" s="1" t="s">
        <v>263</v>
      </c>
      <c r="C211" s="1" t="s">
        <v>73</v>
      </c>
      <c r="D211" s="149"/>
      <c r="E211" s="140" t="s">
        <v>298</v>
      </c>
      <c r="F211" s="140"/>
      <c r="G211" s="141"/>
      <c r="H211" s="141"/>
      <c r="I211" s="141"/>
      <c r="J211" s="141"/>
      <c r="K211" s="141"/>
      <c r="L211" s="145"/>
      <c r="M211" s="141"/>
      <c r="N211" s="141" t="s">
        <v>150</v>
      </c>
      <c r="O211" s="144"/>
      <c r="P211" s="141"/>
      <c r="Q211" s="141"/>
      <c r="R211" s="141"/>
      <c r="S211" s="141"/>
    </row>
    <row r="212" customFormat="false" ht="15" hidden="false" customHeight="true" outlineLevel="0" collapsed="false">
      <c r="A212" s="1" t="n">
        <f aca="false">A211+1</f>
        <v>25</v>
      </c>
      <c r="B212" s="1" t="s">
        <v>264</v>
      </c>
      <c r="C212" s="1" t="s">
        <v>203</v>
      </c>
      <c r="D212" s="141"/>
      <c r="E212" s="141"/>
      <c r="F212" s="141"/>
      <c r="G212" s="141"/>
      <c r="H212" s="141"/>
      <c r="I212" s="141"/>
      <c r="J212" s="141"/>
      <c r="K212" s="141"/>
      <c r="L212" s="145"/>
      <c r="M212" s="140"/>
      <c r="N212" s="140" t="s">
        <v>299</v>
      </c>
      <c r="O212" s="140"/>
      <c r="P212" s="141"/>
      <c r="Q212" s="141"/>
      <c r="R212" s="141"/>
      <c r="S212" s="141"/>
    </row>
    <row r="213" customFormat="false" ht="15" hidden="false" customHeight="true" outlineLevel="0" collapsed="false">
      <c r="A213" s="1" t="n">
        <f aca="false">A212+1</f>
        <v>26</v>
      </c>
      <c r="B213" s="1"/>
      <c r="C213" s="1"/>
      <c r="D213" s="149"/>
      <c r="E213" s="140"/>
      <c r="F213" s="142"/>
      <c r="G213" s="141"/>
      <c r="H213" s="141" t="s">
        <v>300</v>
      </c>
      <c r="I213" s="141"/>
      <c r="J213" s="141"/>
      <c r="K213" s="141"/>
      <c r="L213" s="145"/>
      <c r="M213" s="141"/>
      <c r="N213" s="141"/>
      <c r="O213" s="141"/>
      <c r="P213" s="141"/>
      <c r="Q213" s="141"/>
      <c r="R213" s="141"/>
      <c r="S213" s="141"/>
    </row>
    <row r="214" customFormat="false" ht="15" hidden="false" customHeight="true" outlineLevel="0" collapsed="false">
      <c r="A214" s="1" t="n">
        <f aca="false">A213+1</f>
        <v>27</v>
      </c>
      <c r="B214" s="1"/>
      <c r="C214" s="1"/>
      <c r="D214" s="141"/>
      <c r="E214" s="141"/>
      <c r="F214" s="144"/>
      <c r="G214" s="140"/>
      <c r="H214" s="140" t="s">
        <v>301</v>
      </c>
      <c r="I214" s="142"/>
      <c r="J214" s="141"/>
      <c r="K214" s="141"/>
      <c r="L214" s="145"/>
      <c r="M214" s="141"/>
      <c r="N214" s="141"/>
      <c r="O214" s="141"/>
      <c r="P214" s="141"/>
      <c r="Q214" s="141"/>
      <c r="R214" s="141"/>
      <c r="S214" s="141"/>
    </row>
    <row r="215" customFormat="false" ht="15" hidden="false" customHeight="true" outlineLevel="0" collapsed="false">
      <c r="A215" s="1" t="n">
        <f aca="false">A214+1</f>
        <v>28</v>
      </c>
      <c r="B215" s="1" t="s">
        <v>273</v>
      </c>
      <c r="C215" s="1" t="s">
        <v>23</v>
      </c>
      <c r="D215" s="149"/>
      <c r="E215" s="140"/>
      <c r="F215" s="140"/>
      <c r="G215" s="141"/>
      <c r="H215" s="141"/>
      <c r="I215" s="145"/>
      <c r="J215" s="141"/>
      <c r="K215" s="141" t="s">
        <v>150</v>
      </c>
      <c r="L215" s="144"/>
      <c r="M215" s="141"/>
      <c r="N215" s="141"/>
      <c r="O215" s="141"/>
      <c r="P215" s="141"/>
      <c r="Q215" s="141"/>
      <c r="R215" s="141"/>
      <c r="S215" s="141"/>
    </row>
    <row r="216" customFormat="false" ht="15" hidden="false" customHeight="true" outlineLevel="0" collapsed="false">
      <c r="A216" s="1" t="n">
        <f aca="false">A215+1</f>
        <v>29</v>
      </c>
      <c r="B216" s="1" t="s">
        <v>258</v>
      </c>
      <c r="C216" s="1" t="s">
        <v>225</v>
      </c>
      <c r="D216" s="141"/>
      <c r="E216" s="141" t="s">
        <v>302</v>
      </c>
      <c r="F216" s="141"/>
      <c r="G216" s="141"/>
      <c r="H216" s="141"/>
      <c r="I216" s="145"/>
      <c r="J216" s="140"/>
      <c r="K216" s="140" t="s">
        <v>303</v>
      </c>
      <c r="L216" s="140"/>
      <c r="M216" s="141"/>
      <c r="N216" s="141"/>
      <c r="O216" s="141"/>
      <c r="P216" s="141"/>
      <c r="Q216" s="141"/>
      <c r="R216" s="141"/>
      <c r="S216" s="141"/>
    </row>
    <row r="217" customFormat="false" ht="15" hidden="false" customHeight="true" outlineLevel="0" collapsed="false">
      <c r="A217" s="1" t="n">
        <f aca="false">A216+1</f>
        <v>30</v>
      </c>
      <c r="B217" s="1" t="s">
        <v>259</v>
      </c>
      <c r="C217" s="1" t="s">
        <v>203</v>
      </c>
      <c r="D217" s="149"/>
      <c r="E217" s="140" t="s">
        <v>304</v>
      </c>
      <c r="F217" s="142"/>
      <c r="G217" s="141"/>
      <c r="H217" s="141" t="s">
        <v>150</v>
      </c>
      <c r="I217" s="144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</row>
    <row r="218" customFormat="false" ht="15" hidden="false" customHeight="true" outlineLevel="0" collapsed="false">
      <c r="A218" s="1" t="n">
        <f aca="false">A217+1</f>
        <v>31</v>
      </c>
      <c r="B218" s="1"/>
      <c r="C218" s="1"/>
      <c r="D218" s="141"/>
      <c r="E218" s="141"/>
      <c r="F218" s="144"/>
      <c r="G218" s="140"/>
      <c r="H218" s="140" t="s">
        <v>305</v>
      </c>
      <c r="I218" s="140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</row>
    <row r="219" customFormat="false" ht="15" hidden="false" customHeight="true" outlineLevel="0" collapsed="false">
      <c r="A219" s="1" t="n">
        <f aca="false">A218+1</f>
        <v>32</v>
      </c>
      <c r="B219" s="1" t="s">
        <v>212</v>
      </c>
      <c r="C219" s="1" t="s">
        <v>55</v>
      </c>
      <c r="D219" s="149"/>
      <c r="E219" s="140"/>
      <c r="F219" s="140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</row>
  </sheetData>
  <mergeCells count="58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J168:M168"/>
    <mergeCell ref="N168:P168"/>
    <mergeCell ref="Q168:S168"/>
    <mergeCell ref="D169:F169"/>
    <mergeCell ref="G169:I169"/>
    <mergeCell ref="J169:M169"/>
    <mergeCell ref="Q169:S169"/>
    <mergeCell ref="D170:E170"/>
    <mergeCell ref="F170:G170"/>
    <mergeCell ref="H170:I170"/>
    <mergeCell ref="J170:K170"/>
    <mergeCell ref="L170:M170"/>
    <mergeCell ref="R170:S170"/>
    <mergeCell ref="R171:S171"/>
    <mergeCell ref="R172:S172"/>
    <mergeCell ref="R173:S173"/>
    <mergeCell ref="R174:S174"/>
    <mergeCell ref="F176:G176"/>
    <mergeCell ref="H176:I176"/>
    <mergeCell ref="J176:K176"/>
    <mergeCell ref="L176:M176"/>
    <mergeCell ref="N176:O176"/>
    <mergeCell ref="P176:Q176"/>
    <mergeCell ref="F177:G177"/>
    <mergeCell ref="H177:I177"/>
    <mergeCell ref="J177:K177"/>
    <mergeCell ref="L177:M177"/>
    <mergeCell ref="N177:O177"/>
    <mergeCell ref="F178:G178"/>
    <mergeCell ref="H178:I178"/>
    <mergeCell ref="J178:K178"/>
    <mergeCell ref="L178:M178"/>
    <mergeCell ref="N178:O178"/>
    <mergeCell ref="F179:G179"/>
    <mergeCell ref="H179:I179"/>
    <mergeCell ref="J179:K179"/>
    <mergeCell ref="L179:M179"/>
    <mergeCell ref="N179:O179"/>
    <mergeCell ref="F180:G180"/>
    <mergeCell ref="H180:I180"/>
    <mergeCell ref="J180:K180"/>
    <mergeCell ref="L180:M180"/>
    <mergeCell ref="N180:O180"/>
    <mergeCell ref="F181:G181"/>
    <mergeCell ref="H181:I181"/>
    <mergeCell ref="J181:K181"/>
    <mergeCell ref="L181:M181"/>
    <mergeCell ref="N181:O181"/>
    <mergeCell ref="F182:G182"/>
    <mergeCell ref="H182:I182"/>
    <mergeCell ref="J182:K182"/>
    <mergeCell ref="L182:M182"/>
    <mergeCell ref="N182:O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0" man="true" max="16383" min="0"/>
    <brk id="133" man="true" max="16383" min="0"/>
    <brk id="166" man="true" max="16383" min="0"/>
    <brk id="183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5" activeCellId="0" sqref="N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15" min="4" style="0" width="5.85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3.28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306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3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510416666666667</v>
      </c>
      <c r="P4" s="24"/>
      <c r="Q4" s="25"/>
      <c r="R4" s="25"/>
      <c r="S4" s="25"/>
    </row>
    <row r="5" customFormat="false" ht="15.7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2.75" hidden="false" customHeight="false" outlineLevel="0" collapsed="false">
      <c r="A6" s="38" t="s">
        <v>12</v>
      </c>
      <c r="B6" s="122" t="s">
        <v>105</v>
      </c>
      <c r="C6" s="123" t="s">
        <v>73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1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2</v>
      </c>
      <c r="R6" s="49" t="n">
        <v>1</v>
      </c>
      <c r="S6" s="49"/>
      <c r="U6" s="50" t="n">
        <f aca="false">+U12+U14+U16</f>
        <v>84</v>
      </c>
      <c r="V6" s="51" t="n">
        <f aca="false">+V12+V14+V16</f>
        <v>68</v>
      </c>
      <c r="W6" s="52" t="n">
        <f aca="false">+U6-V6</f>
        <v>16</v>
      </c>
    </row>
    <row r="7" customFormat="false" ht="12.75" hidden="false" customHeight="false" outlineLevel="0" collapsed="false">
      <c r="A7" s="53" t="s">
        <v>13</v>
      </c>
      <c r="B7" s="122" t="s">
        <v>256</v>
      </c>
      <c r="C7" s="124" t="s">
        <v>99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2</v>
      </c>
      <c r="I7" s="57" t="n">
        <f aca="false">Q15</f>
        <v>3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0</v>
      </c>
      <c r="O7" s="46" t="n">
        <f aca="false">IF(SUM(E7:N7)=0,"",COUNTIF(F6:F9,"3"))</f>
        <v>2</v>
      </c>
      <c r="P7" s="47" t="n">
        <f aca="false">IF(SUM(D7:M7)=0,"",SUM(G6:G9))</f>
        <v>3</v>
      </c>
      <c r="Q7" s="48" t="n">
        <f aca="false">IF(SUM(D7:M7)=0,"",SUM(F6:F9))</f>
        <v>6</v>
      </c>
      <c r="R7" s="49" t="n">
        <v>3</v>
      </c>
      <c r="S7" s="49"/>
      <c r="U7" s="50" t="n">
        <f aca="false">+U13+U15+V16</f>
        <v>66</v>
      </c>
      <c r="V7" s="51" t="n">
        <f aca="false">+V13+V15+U16</f>
        <v>84</v>
      </c>
      <c r="W7" s="52" t="n">
        <f aca="false">+U7-V7</f>
        <v>-18</v>
      </c>
    </row>
    <row r="8" customFormat="false" ht="12.75" hidden="false" customHeight="false" outlineLevel="0" collapsed="false">
      <c r="A8" s="53" t="s">
        <v>14</v>
      </c>
      <c r="B8" s="122" t="s">
        <v>307</v>
      </c>
      <c r="C8" s="124" t="s">
        <v>219</v>
      </c>
      <c r="D8" s="56" t="n">
        <f aca="false">+Q12</f>
        <v>1</v>
      </c>
      <c r="E8" s="57" t="n">
        <f aca="false">+P12</f>
        <v>3</v>
      </c>
      <c r="F8" s="56" t="n">
        <f aca="false">Q15</f>
        <v>3</v>
      </c>
      <c r="G8" s="57" t="n">
        <f aca="false">P15</f>
        <v>2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1</v>
      </c>
      <c r="O8" s="46" t="n">
        <f aca="false">IF(SUM(E8:N8)=0,"",COUNTIF(H6:H9,"3"))</f>
        <v>1</v>
      </c>
      <c r="P8" s="47" t="n">
        <f aca="false">IF(SUM(D8:M8)=0,"",SUM(I6:I9))</f>
        <v>4</v>
      </c>
      <c r="Q8" s="48" t="n">
        <f aca="false">IF(SUM(D8:M8)=0,"",SUM(H6:H9))</f>
        <v>5</v>
      </c>
      <c r="R8" s="49" t="n">
        <v>2</v>
      </c>
      <c r="S8" s="49"/>
      <c r="U8" s="50" t="n">
        <f aca="false">+V12+V15+U17</f>
        <v>81</v>
      </c>
      <c r="V8" s="51" t="n">
        <f aca="false">+U12+U15+V17</f>
        <v>79</v>
      </c>
      <c r="W8" s="52" t="n">
        <f aca="false">+U8-V8</f>
        <v>2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Lappalainen Matti</v>
      </c>
      <c r="C12" s="89" t="str">
        <f aca="false">IF(B8&gt;"",B8,"")</f>
        <v>Lemettilä Esko</v>
      </c>
      <c r="D12" s="74"/>
      <c r="E12" s="90"/>
      <c r="F12" s="91" t="n">
        <v>11</v>
      </c>
      <c r="G12" s="91"/>
      <c r="H12" s="92" t="n">
        <v>-10</v>
      </c>
      <c r="I12" s="92"/>
      <c r="J12" s="92" t="n">
        <v>6</v>
      </c>
      <c r="K12" s="92"/>
      <c r="L12" s="92" t="n">
        <v>7</v>
      </c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1</v>
      </c>
      <c r="R12" s="2"/>
      <c r="S12" s="95"/>
      <c r="U12" s="96" t="n">
        <f aca="false">+Y12+AA12+AC12+AE12+AG12</f>
        <v>45</v>
      </c>
      <c r="V12" s="96" t="n">
        <f aca="false">+Z12+AB12+AD12+AF12+AH12</f>
        <v>36</v>
      </c>
      <c r="W12" s="97" t="n">
        <f aca="false">+U12-V12</f>
        <v>9</v>
      </c>
      <c r="Y12" s="98" t="n">
        <f aca="false">IF(F12="",0,IF(LEFT(F12,1)="-",ABS(F12),(IF(F12&gt;9,F12+2,11))))</f>
        <v>13</v>
      </c>
      <c r="Z12" s="99" t="n">
        <f aca="false">IF(F12="",0,IF(LEFT(F12,1)="-",(IF(ABS(F12)&gt;9,(ABS(F12)+2),11)),F12))</f>
        <v>11</v>
      </c>
      <c r="AA12" s="98" t="n">
        <f aca="false">IF(H12="",0,IF(LEFT(H12,1)="-",ABS(H12),(IF(H12&gt;9,H12+2,11))))</f>
        <v>10</v>
      </c>
      <c r="AB12" s="99" t="n">
        <f aca="false">IF(H12="",0,IF(LEFT(H12,1)="-",(IF(ABS(H12)&gt;9,(ABS(H12)+2),11)),H12))</f>
        <v>12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6</v>
      </c>
      <c r="AE12" s="98" t="n">
        <f aca="false">IF(L12="",0,IF(LEFT(L12,1)="-",ABS(L12),(IF(L12&gt;9,L12+2,11))))</f>
        <v>11</v>
      </c>
      <c r="AF12" s="99" t="n">
        <f aca="false">IF(L12="",0,IF(LEFT(L12,1)="-",(IF(ABS(L12)&gt;9,(ABS(L12)+2),11)),L12))</f>
        <v>7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Huttunen Leif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Lappalainen Matt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Huttunen Leif</v>
      </c>
      <c r="C15" s="100" t="str">
        <f aca="false">IF(B8&gt;"",B8,"")</f>
        <v>Lemettilä Esko</v>
      </c>
      <c r="D15" s="74"/>
      <c r="E15" s="90"/>
      <c r="F15" s="92" t="n">
        <v>7</v>
      </c>
      <c r="G15" s="92"/>
      <c r="H15" s="92" t="n">
        <v>-3</v>
      </c>
      <c r="I15" s="92"/>
      <c r="J15" s="92" t="n">
        <v>5</v>
      </c>
      <c r="K15" s="92"/>
      <c r="L15" s="92" t="n">
        <v>-4</v>
      </c>
      <c r="M15" s="92"/>
      <c r="N15" s="92" t="n">
        <v>-5</v>
      </c>
      <c r="O15" s="92"/>
      <c r="P15" s="93" t="n">
        <f aca="false">IF(COUNT(F15:N15)=0,"",COUNTIF(F15:N15,"&gt;=0"))</f>
        <v>2</v>
      </c>
      <c r="Q15" s="94" t="n">
        <f aca="false">IF(COUNT(F15:N15)=0,"",(IF(LEFT(F15,1)="-",1,0)+IF(LEFT(H15,1)="-",1,0)+IF(LEFT(J15,1)="-",1,0)+IF(LEFT(L15,1)="-",1,0)+IF(LEFT(N15,1)="-",1,0)))</f>
        <v>3</v>
      </c>
      <c r="R15" s="103"/>
      <c r="S15" s="104"/>
      <c r="U15" s="96" t="n">
        <f aca="false">+Y15+AA15+AC15+AE15+AG15</f>
        <v>34</v>
      </c>
      <c r="V15" s="96" t="n">
        <f aca="false">+Z15+AB15+AD15+AF15+AH15</f>
        <v>45</v>
      </c>
      <c r="W15" s="97" t="n">
        <f aca="false">+U15-V15</f>
        <v>-11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7</v>
      </c>
      <c r="AA15" s="105" t="n">
        <f aca="false">IF(H15="",0,IF(LEFT(H15,1)="-",ABS(H15),(IF(H15&gt;9,H15+2,11))))</f>
        <v>3</v>
      </c>
      <c r="AB15" s="106" t="n">
        <f aca="false">IF(H15="",0,IF(LEFT(H15,1)="-",(IF(ABS(H15)&gt;9,(ABS(H15)+2),11)),H15))</f>
        <v>11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5</v>
      </c>
      <c r="AE15" s="105" t="n">
        <f aca="false">IF(L15="",0,IF(LEFT(L15,1)="-",ABS(L15),(IF(L15&gt;9,L15+2,11))))</f>
        <v>4</v>
      </c>
      <c r="AF15" s="106" t="n">
        <f aca="false">IF(L15="",0,IF(LEFT(L15,1)="-",(IF(ABS(L15)&gt;9,(ABS(L15)+2),11)),L15))</f>
        <v>11</v>
      </c>
      <c r="AG15" s="105" t="n">
        <f aca="false">IF(N15="",0,IF(LEFT(N15,1)="-",ABS(N15),(IF(N15&gt;9,N15+2,11))))</f>
        <v>5</v>
      </c>
      <c r="AH15" s="106" t="n">
        <f aca="false">IF(N15="",0,IF(LEFT(N15,1)="-",(IF(ABS(N15)&gt;9,(ABS(N15)+2),11)),N15))</f>
        <v>11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Lappalainen Matti</v>
      </c>
      <c r="C16" s="100" t="str">
        <f aca="false">IF(B7&gt;"",B7,"")</f>
        <v>Huttunen Leif</v>
      </c>
      <c r="D16" s="101"/>
      <c r="E16" s="90"/>
      <c r="F16" s="102" t="n">
        <v>5</v>
      </c>
      <c r="G16" s="102"/>
      <c r="H16" s="102" t="n">
        <v>10</v>
      </c>
      <c r="I16" s="102"/>
      <c r="J16" s="102" t="n">
        <v>-5</v>
      </c>
      <c r="K16" s="102"/>
      <c r="L16" s="102" t="n">
        <v>6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39</v>
      </c>
      <c r="V16" s="96" t="n">
        <f aca="false">+Z16+AB16+AD16+AF16+AH16</f>
        <v>32</v>
      </c>
      <c r="W16" s="97" t="n">
        <f aca="false">+U16-V16</f>
        <v>7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5</v>
      </c>
      <c r="AA16" s="105" t="n">
        <f aca="false">IF(H16="",0,IF(LEFT(H16,1)="-",ABS(H16),(IF(H16&gt;9,H16+2,11))))</f>
        <v>12</v>
      </c>
      <c r="AB16" s="106" t="n">
        <f aca="false">IF(H16="",0,IF(LEFT(H16,1)="-",(IF(ABS(H16)&gt;9,(ABS(H16)+2),11)),H16))</f>
        <v>10</v>
      </c>
      <c r="AC16" s="105" t="n">
        <f aca="false">IF(J16="",0,IF(LEFT(J16,1)="-",ABS(J16),(IF(J16&gt;9,J16+2,11))))</f>
        <v>5</v>
      </c>
      <c r="AD16" s="106" t="n">
        <f aca="false">IF(J16="",0,IF(LEFT(J16,1)="-",(IF(ABS(J16)&gt;9,(ABS(J16)+2),11)),J16))</f>
        <v>11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6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Lemettilä Esko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306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4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51041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204</v>
      </c>
      <c r="C22" s="123" t="s">
        <v>99</v>
      </c>
      <c r="D22" s="41"/>
      <c r="E22" s="42"/>
      <c r="F22" s="43" t="n">
        <f aca="false">+P32</f>
        <v>3</v>
      </c>
      <c r="G22" s="44" t="n">
        <f aca="false">+Q32</f>
        <v>1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1</v>
      </c>
      <c r="R22" s="49" t="n">
        <v>1</v>
      </c>
      <c r="S22" s="49"/>
      <c r="U22" s="50" t="n">
        <f aca="false">+U28+U30+U32</f>
        <v>80</v>
      </c>
      <c r="V22" s="51" t="n">
        <f aca="false">+V28+V30+V32</f>
        <v>46</v>
      </c>
      <c r="W22" s="52" t="n">
        <f aca="false">+U22-V22</f>
        <v>34</v>
      </c>
    </row>
    <row r="23" customFormat="false" ht="12.75" hidden="false" customHeight="false" outlineLevel="0" collapsed="false">
      <c r="A23" s="53" t="s">
        <v>13</v>
      </c>
      <c r="B23" s="122" t="s">
        <v>308</v>
      </c>
      <c r="C23" s="124" t="s">
        <v>309</v>
      </c>
      <c r="D23" s="56" t="n">
        <f aca="false">+Q32</f>
        <v>1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2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4</v>
      </c>
      <c r="Q23" s="48" t="n">
        <f aca="false">IF(SUM(D23:M23)=0,"",SUM(F22:F25))</f>
        <v>5</v>
      </c>
      <c r="R23" s="49" t="n">
        <v>2</v>
      </c>
      <c r="S23" s="49"/>
      <c r="U23" s="50" t="n">
        <f aca="false">+U29+U31+V32</f>
        <v>74</v>
      </c>
      <c r="V23" s="51" t="n">
        <f aca="false">+V29+V31+U32</f>
        <v>91</v>
      </c>
      <c r="W23" s="52" t="n">
        <f aca="false">+U23-V23</f>
        <v>-17</v>
      </c>
    </row>
    <row r="24" customFormat="false" ht="12.75" hidden="false" customHeight="false" outlineLevel="0" collapsed="false">
      <c r="A24" s="53" t="s">
        <v>14</v>
      </c>
      <c r="B24" s="122" t="s">
        <v>310</v>
      </c>
      <c r="C24" s="124" t="s">
        <v>168</v>
      </c>
      <c r="D24" s="56" t="n">
        <f aca="false">+Q28</f>
        <v>0</v>
      </c>
      <c r="E24" s="57" t="n">
        <f aca="false">+P28</f>
        <v>3</v>
      </c>
      <c r="F24" s="56" t="n">
        <f aca="false">Q31</f>
        <v>2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2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61</v>
      </c>
      <c r="V24" s="51" t="n">
        <f aca="false">+U28+U31+V33</f>
        <v>78</v>
      </c>
      <c r="W24" s="52" t="n">
        <f aca="false">+U24-V24</f>
        <v>-17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Nyberg Håkan</v>
      </c>
      <c r="C28" s="89" t="str">
        <f aca="false">IF(B24&gt;"",B24,"")</f>
        <v>Utriainen Seppo</v>
      </c>
      <c r="D28" s="74"/>
      <c r="E28" s="90"/>
      <c r="F28" s="91" t="n">
        <v>5</v>
      </c>
      <c r="G28" s="91"/>
      <c r="H28" s="92" t="n">
        <v>7</v>
      </c>
      <c r="I28" s="92"/>
      <c r="J28" s="92" t="n">
        <v>5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7</v>
      </c>
      <c r="W28" s="97" t="n">
        <f aca="false">+U28-V28</f>
        <v>1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5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7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5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Toikka Jussi 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Nyberg Håkan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Toikka Jussi </v>
      </c>
      <c r="C31" s="100" t="str">
        <f aca="false">IF(B24&gt;"",B24,"")</f>
        <v>Utriainen Seppo</v>
      </c>
      <c r="D31" s="74"/>
      <c r="E31" s="90"/>
      <c r="F31" s="92" t="n">
        <v>-9</v>
      </c>
      <c r="G31" s="92"/>
      <c r="H31" s="92" t="n">
        <v>8</v>
      </c>
      <c r="I31" s="92"/>
      <c r="J31" s="92" t="n">
        <v>8</v>
      </c>
      <c r="K31" s="92"/>
      <c r="L31" s="92" t="n">
        <v>-3</v>
      </c>
      <c r="M31" s="92"/>
      <c r="N31" s="92" t="n">
        <v>6</v>
      </c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2</v>
      </c>
      <c r="R31" s="103"/>
      <c r="S31" s="104"/>
      <c r="U31" s="96" t="n">
        <f aca="false">+Y31+AA31+AC31+AE31+AG31</f>
        <v>45</v>
      </c>
      <c r="V31" s="96" t="n">
        <f aca="false">+Z31+AB31+AD31+AF31+AH31</f>
        <v>44</v>
      </c>
      <c r="W31" s="97" t="n">
        <f aca="false">+U31-V31</f>
        <v>1</v>
      </c>
      <c r="Y31" s="105" t="n">
        <f aca="false">IF(F31="",0,IF(LEFT(F31,1)="-",ABS(F31),(IF(F31&gt;9,F31+2,11))))</f>
        <v>9</v>
      </c>
      <c r="Z31" s="106" t="n">
        <f aca="false">IF(F31="",0,IF(LEFT(F31,1)="-",(IF(ABS(F31)&gt;9,(ABS(F31)+2),11)),F31))</f>
        <v>11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8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8</v>
      </c>
      <c r="AE31" s="105" t="n">
        <f aca="false">IF(L31="",0,IF(LEFT(L31,1)="-",ABS(L31),(IF(L31&gt;9,L31+2,11))))</f>
        <v>3</v>
      </c>
      <c r="AF31" s="106" t="n">
        <f aca="false">IF(L31="",0,IF(LEFT(L31,1)="-",(IF(ABS(L31)&gt;9,(ABS(L31)+2),11)),L31))</f>
        <v>11</v>
      </c>
      <c r="AG31" s="105" t="n">
        <f aca="false">IF(N31="",0,IF(LEFT(N31,1)="-",ABS(N31),(IF(N31&gt;9,N31+2,11))))</f>
        <v>11</v>
      </c>
      <c r="AH31" s="106" t="n">
        <f aca="false">IF(N31="",0,IF(LEFT(N31,1)="-",(IF(ABS(N31)&gt;9,(ABS(N31)+2),11)),N31))</f>
        <v>6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Nyberg Håkan</v>
      </c>
      <c r="C32" s="100" t="str">
        <f aca="false">IF(B23&gt;"",B23,"")</f>
        <v>Toikka Jussi </v>
      </c>
      <c r="D32" s="101"/>
      <c r="E32" s="90"/>
      <c r="F32" s="102" t="n">
        <v>-9</v>
      </c>
      <c r="G32" s="102"/>
      <c r="H32" s="102" t="n">
        <v>2</v>
      </c>
      <c r="I32" s="102"/>
      <c r="J32" s="102" t="n">
        <v>2</v>
      </c>
      <c r="K32" s="102"/>
      <c r="L32" s="102" t="n">
        <v>14</v>
      </c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1</v>
      </c>
      <c r="R32" s="103"/>
      <c r="S32" s="104"/>
      <c r="U32" s="96" t="n">
        <f aca="false">+Y32+AA32+AC32+AE32+AG32</f>
        <v>47</v>
      </c>
      <c r="V32" s="96" t="n">
        <f aca="false">+Z32+AB32+AD32+AF32+AH32</f>
        <v>29</v>
      </c>
      <c r="W32" s="97" t="n">
        <f aca="false">+U32-V32</f>
        <v>18</v>
      </c>
      <c r="Y32" s="105" t="n">
        <f aca="false">IF(F32="",0,IF(LEFT(F32,1)="-",ABS(F32),(IF(F32&gt;9,F32+2,11))))</f>
        <v>9</v>
      </c>
      <c r="Z32" s="106" t="n">
        <f aca="false">IF(F32="",0,IF(LEFT(F32,1)="-",(IF(ABS(F32)&gt;9,(ABS(F32)+2),11)),F32))</f>
        <v>11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2</v>
      </c>
      <c r="AC32" s="105" t="n">
        <f aca="false">IF(J32="",0,IF(LEFT(J32,1)="-",ABS(J32),(IF(J32&gt;9,J32+2,11))))</f>
        <v>11</v>
      </c>
      <c r="AD32" s="106" t="n">
        <f aca="false">IF(J32="",0,IF(LEFT(J32,1)="-",(IF(ABS(J32)&gt;9,(ABS(J32)+2),11)),J32))</f>
        <v>2</v>
      </c>
      <c r="AE32" s="105" t="n">
        <f aca="false">IF(L32="",0,IF(LEFT(L32,1)="-",ABS(L32),(IF(L32&gt;9,L32+2,11))))</f>
        <v>16</v>
      </c>
      <c r="AF32" s="106" t="n">
        <f aca="false">IF(L32="",0,IF(LEFT(L32,1)="-",(IF(ABS(L32)&gt;9,(ABS(L32)+2),11)),L32))</f>
        <v>14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Utriainen Seppo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306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5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51041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311</v>
      </c>
      <c r="C39" s="123" t="s">
        <v>270</v>
      </c>
      <c r="D39" s="41"/>
      <c r="E39" s="42"/>
      <c r="F39" s="43" t="n">
        <f aca="false">+P49</f>
        <v>3</v>
      </c>
      <c r="G39" s="44" t="n">
        <f aca="false">+Q49</f>
        <v>0</v>
      </c>
      <c r="H39" s="43" t="n">
        <f aca="false">P45</f>
        <v>3</v>
      </c>
      <c r="I39" s="44" t="n">
        <f aca="false">Q45</f>
        <v>0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0</v>
      </c>
      <c r="R39" s="49" t="n">
        <v>1</v>
      </c>
      <c r="S39" s="49"/>
      <c r="U39" s="50" t="n">
        <f aca="false">+U45+U47+U49</f>
        <v>69</v>
      </c>
      <c r="V39" s="51" t="n">
        <f aca="false">+V45+V47+V49</f>
        <v>47</v>
      </c>
      <c r="W39" s="52" t="n">
        <f aca="false">+U39-V39</f>
        <v>22</v>
      </c>
    </row>
    <row r="40" customFormat="false" ht="12.75" hidden="false" customHeight="false" outlineLevel="0" collapsed="false">
      <c r="A40" s="53" t="s">
        <v>13</v>
      </c>
      <c r="B40" s="122" t="s">
        <v>274</v>
      </c>
      <c r="C40" s="124" t="s">
        <v>60</v>
      </c>
      <c r="D40" s="56" t="n">
        <f aca="false">+Q49</f>
        <v>0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1</v>
      </c>
      <c r="J40" s="56" t="str">
        <f aca="false">P46</f>
        <v/>
      </c>
      <c r="K40" s="57" t="str">
        <f aca="false">Q46</f>
        <v/>
      </c>
      <c r="L40" s="56"/>
      <c r="M40" s="57"/>
      <c r="N40" s="45" t="n">
        <f aca="false">IF(SUM(D40:M40)=0,"",COUNTIF(G39:G42,"3"))</f>
        <v>1</v>
      </c>
      <c r="O40" s="46" t="n">
        <f aca="false">IF(SUM(E40:N40)=0,"",COUNTIF(F39:F42,"3"))</f>
        <v>1</v>
      </c>
      <c r="P40" s="47" t="n">
        <f aca="false">IF(SUM(D40:M40)=0,"",SUM(G39:G42))</f>
        <v>3</v>
      </c>
      <c r="Q40" s="48" t="n">
        <f aca="false">IF(SUM(D40:M40)=0,"",SUM(F39:F42))</f>
        <v>4</v>
      </c>
      <c r="R40" s="49" t="n">
        <v>2</v>
      </c>
      <c r="S40" s="49"/>
      <c r="U40" s="50" t="n">
        <f aca="false">+U46+U48+V49</f>
        <v>62</v>
      </c>
      <c r="V40" s="51" t="n">
        <f aca="false">+V46+V48+U49</f>
        <v>63</v>
      </c>
      <c r="W40" s="52" t="n">
        <f aca="false">+U40-V40</f>
        <v>-1</v>
      </c>
    </row>
    <row r="41" customFormat="false" ht="12.75" hidden="false" customHeight="false" outlineLevel="0" collapsed="false">
      <c r="A41" s="53" t="s">
        <v>14</v>
      </c>
      <c r="B41" s="122" t="s">
        <v>312</v>
      </c>
      <c r="C41" s="124" t="s">
        <v>23</v>
      </c>
      <c r="D41" s="56" t="n">
        <f aca="false">+Q45</f>
        <v>0</v>
      </c>
      <c r="E41" s="57" t="n">
        <f aca="false">+P45</f>
        <v>3</v>
      </c>
      <c r="F41" s="56" t="n">
        <f aca="false">Q48</f>
        <v>1</v>
      </c>
      <c r="G41" s="57" t="n">
        <f aca="false">P48</f>
        <v>3</v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1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48</v>
      </c>
      <c r="V41" s="51" t="n">
        <f aca="false">+U45+U48+V50</f>
        <v>69</v>
      </c>
      <c r="W41" s="52" t="n">
        <f aca="false">+U41-V41</f>
        <v>-21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Naulapää Pentti</v>
      </c>
      <c r="C45" s="89" t="str">
        <f aca="false">IF(B41&gt;"",B41,"")</f>
        <v>Virta Pertti</v>
      </c>
      <c r="D45" s="74"/>
      <c r="E45" s="90"/>
      <c r="F45" s="91" t="n">
        <v>7</v>
      </c>
      <c r="G45" s="91"/>
      <c r="H45" s="92" t="n">
        <v>6</v>
      </c>
      <c r="I45" s="92"/>
      <c r="J45" s="92" t="n">
        <v>8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21</v>
      </c>
      <c r="W45" s="97" t="n">
        <f aca="false">+U45-V45</f>
        <v>12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7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6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8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Räsänen Hannu</v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Naulapää Pentti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Räsänen Hannu</v>
      </c>
      <c r="C48" s="100" t="str">
        <f aca="false">IF(B41&gt;"",B41,"")</f>
        <v>Virta Pertti</v>
      </c>
      <c r="D48" s="74"/>
      <c r="E48" s="90"/>
      <c r="F48" s="92" t="n">
        <v>-3</v>
      </c>
      <c r="G48" s="92"/>
      <c r="H48" s="92" t="n">
        <v>5</v>
      </c>
      <c r="I48" s="92"/>
      <c r="J48" s="92" t="n">
        <v>5</v>
      </c>
      <c r="K48" s="92"/>
      <c r="L48" s="92" t="n">
        <v>6</v>
      </c>
      <c r="M48" s="92"/>
      <c r="N48" s="92"/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1</v>
      </c>
      <c r="R48" s="103"/>
      <c r="S48" s="104"/>
      <c r="U48" s="96" t="n">
        <f aca="false">+Y48+AA48+AC48+AE48+AG48</f>
        <v>36</v>
      </c>
      <c r="V48" s="96" t="n">
        <f aca="false">+Z48+AB48+AD48+AF48+AH48</f>
        <v>27</v>
      </c>
      <c r="W48" s="97" t="n">
        <f aca="false">+U48-V48</f>
        <v>9</v>
      </c>
      <c r="Y48" s="105" t="n">
        <f aca="false">IF(F48="",0,IF(LEFT(F48,1)="-",ABS(F48),(IF(F48&gt;9,F48+2,11))))</f>
        <v>3</v>
      </c>
      <c r="Z48" s="106" t="n">
        <f aca="false">IF(F48="",0,IF(LEFT(F48,1)="-",(IF(ABS(F48)&gt;9,(ABS(F48)+2),11)),F48))</f>
        <v>11</v>
      </c>
      <c r="AA48" s="105" t="n">
        <f aca="false">IF(H48="",0,IF(LEFT(H48,1)="-",ABS(H48),(IF(H48&gt;9,H48+2,11))))</f>
        <v>11</v>
      </c>
      <c r="AB48" s="106" t="n">
        <f aca="false">IF(H48="",0,IF(LEFT(H48,1)="-",(IF(ABS(H48)&gt;9,(ABS(H48)+2),11)),H48))</f>
        <v>5</v>
      </c>
      <c r="AC48" s="105" t="n">
        <f aca="false">IF(J48="",0,IF(LEFT(J48,1)="-",ABS(J48),(IF(J48&gt;9,J48+2,11))))</f>
        <v>11</v>
      </c>
      <c r="AD48" s="106" t="n">
        <f aca="false">IF(J48="",0,IF(LEFT(J48,1)="-",(IF(ABS(J48)&gt;9,(ABS(J48)+2),11)),J48))</f>
        <v>5</v>
      </c>
      <c r="AE48" s="105" t="n">
        <f aca="false">IF(L48="",0,IF(LEFT(L48,1)="-",ABS(L48),(IF(L48&gt;9,L48+2,11))))</f>
        <v>11</v>
      </c>
      <c r="AF48" s="106" t="n">
        <f aca="false">IF(L48="",0,IF(LEFT(L48,1)="-",(IF(ABS(L48)&gt;9,(ABS(L48)+2),11)),L48))</f>
        <v>6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Naulapää Pentti</v>
      </c>
      <c r="C49" s="100" t="str">
        <f aca="false">IF(B40&gt;"",B40,"")</f>
        <v>Räsänen Hannu</v>
      </c>
      <c r="D49" s="101"/>
      <c r="E49" s="90"/>
      <c r="F49" s="102" t="n">
        <v>9</v>
      </c>
      <c r="G49" s="102"/>
      <c r="H49" s="102" t="n">
        <v>12</v>
      </c>
      <c r="I49" s="102"/>
      <c r="J49" s="102" t="n">
        <v>5</v>
      </c>
      <c r="K49" s="102"/>
      <c r="L49" s="102"/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0</v>
      </c>
      <c r="R49" s="103"/>
      <c r="S49" s="104"/>
      <c r="U49" s="96" t="n">
        <f aca="false">+Y49+AA49+AC49+AE49+AG49</f>
        <v>36</v>
      </c>
      <c r="V49" s="96" t="n">
        <f aca="false">+Z49+AB49+AD49+AF49+AH49</f>
        <v>26</v>
      </c>
      <c r="W49" s="97" t="n">
        <f aca="false">+U49-V49</f>
        <v>10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9</v>
      </c>
      <c r="AA49" s="105" t="n">
        <f aca="false">IF(H49="",0,IF(LEFT(H49,1)="-",ABS(H49),(IF(H49&gt;9,H49+2,11))))</f>
        <v>14</v>
      </c>
      <c r="AB49" s="106" t="n">
        <f aca="false">IF(H49="",0,IF(LEFT(H49,1)="-",(IF(ABS(H49)&gt;9,(ABS(H49)+2),11)),H49))</f>
        <v>12</v>
      </c>
      <c r="AC49" s="105" t="n">
        <f aca="false">IF(J49="",0,IF(LEFT(J49,1)="-",ABS(J49),(IF(J49&gt;9,J49+2,11))))</f>
        <v>11</v>
      </c>
      <c r="AD49" s="106" t="n">
        <f aca="false">IF(J49="",0,IF(LEFT(J49,1)="-",(IF(ABS(J49)&gt;9,(ABS(J49)+2),11)),J49))</f>
        <v>5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Virta Pertti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 t="n">
        <v>6</v>
      </c>
      <c r="E52" s="9"/>
      <c r="F52" s="10"/>
      <c r="G52" s="9"/>
      <c r="H52" s="11" t="s">
        <v>1</v>
      </c>
      <c r="I52" s="12"/>
      <c r="J52" s="13" t="s">
        <v>306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/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51041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226</v>
      </c>
      <c r="C55" s="123" t="s">
        <v>66</v>
      </c>
      <c r="D55" s="41"/>
      <c r="E55" s="42"/>
      <c r="F55" s="43" t="n">
        <f aca="false">+P65</f>
        <v>3</v>
      </c>
      <c r="G55" s="44" t="n">
        <f aca="false">+Q65</f>
        <v>1</v>
      </c>
      <c r="H55" s="43" t="n">
        <f aca="false">P61</f>
        <v>3</v>
      </c>
      <c r="I55" s="44" t="n">
        <f aca="false">Q61</f>
        <v>1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2</v>
      </c>
      <c r="R55" s="49" t="n">
        <v>1</v>
      </c>
      <c r="S55" s="49"/>
      <c r="U55" s="50" t="n">
        <f aca="false">+U61+U63+U65</f>
        <v>119</v>
      </c>
      <c r="V55" s="51" t="n">
        <f aca="false">+V61+V63+V65</f>
        <v>70</v>
      </c>
      <c r="W55" s="52" t="n">
        <f aca="false">+U55-V55</f>
        <v>49</v>
      </c>
    </row>
    <row r="56" customFormat="false" ht="12.75" hidden="false" customHeight="false" outlineLevel="0" collapsed="false">
      <c r="A56" s="53" t="s">
        <v>13</v>
      </c>
      <c r="B56" s="122" t="s">
        <v>313</v>
      </c>
      <c r="C56" s="124" t="s">
        <v>99</v>
      </c>
      <c r="D56" s="56" t="n">
        <f aca="false">+Q65</f>
        <v>1</v>
      </c>
      <c r="E56" s="57" t="n">
        <f aca="false">+P65</f>
        <v>3</v>
      </c>
      <c r="F56" s="58"/>
      <c r="G56" s="59"/>
      <c r="H56" s="56" t="n">
        <f aca="false">P64</f>
        <v>3</v>
      </c>
      <c r="I56" s="57" t="n">
        <f aca="false">Q64</f>
        <v>1</v>
      </c>
      <c r="J56" s="56" t="n">
        <f aca="false">P62</f>
        <v>3</v>
      </c>
      <c r="K56" s="57" t="n">
        <f aca="false">Q62</f>
        <v>2</v>
      </c>
      <c r="L56" s="56"/>
      <c r="M56" s="57"/>
      <c r="N56" s="45" t="n">
        <f aca="false">IF(SUM(D56:M56)=0,"",COUNTIF(G55:G58,"3"))</f>
        <v>2</v>
      </c>
      <c r="O56" s="46" t="n">
        <f aca="false">IF(SUM(E56:N56)=0,"",COUNTIF(F55:F58,"3"))</f>
        <v>1</v>
      </c>
      <c r="P56" s="47" t="n">
        <f aca="false">IF(SUM(D56:M56)=0,"",SUM(G55:G58))</f>
        <v>7</v>
      </c>
      <c r="Q56" s="48" t="n">
        <f aca="false">IF(SUM(D56:M56)=0,"",SUM(F55:F58))</f>
        <v>6</v>
      </c>
      <c r="R56" s="49" t="n">
        <v>2</v>
      </c>
      <c r="S56" s="49"/>
      <c r="U56" s="50" t="n">
        <f aca="false">+U62+U64+V65</f>
        <v>122</v>
      </c>
      <c r="V56" s="51" t="n">
        <f aca="false">+V62+V64+U65</f>
        <v>129</v>
      </c>
      <c r="W56" s="52" t="n">
        <f aca="false">+U56-V56</f>
        <v>-7</v>
      </c>
    </row>
    <row r="57" customFormat="false" ht="12.75" hidden="false" customHeight="false" outlineLevel="0" collapsed="false">
      <c r="A57" s="53" t="s">
        <v>14</v>
      </c>
      <c r="B57" s="122" t="s">
        <v>314</v>
      </c>
      <c r="C57" s="124" t="s">
        <v>315</v>
      </c>
      <c r="D57" s="56" t="n">
        <f aca="false">+Q61</f>
        <v>1</v>
      </c>
      <c r="E57" s="57" t="n">
        <f aca="false">+P61</f>
        <v>3</v>
      </c>
      <c r="F57" s="56" t="n">
        <f aca="false">Q64</f>
        <v>1</v>
      </c>
      <c r="G57" s="57" t="n">
        <f aca="false">P64</f>
        <v>3</v>
      </c>
      <c r="H57" s="58"/>
      <c r="I57" s="59"/>
      <c r="J57" s="56" t="n">
        <f aca="false">P66</f>
        <v>3</v>
      </c>
      <c r="K57" s="57" t="n">
        <f aca="false">Q66</f>
        <v>0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5</v>
      </c>
      <c r="Q57" s="48" t="n">
        <f aca="false">IF(SUM(D57:M57)=0,"",SUM(H55:H58))</f>
        <v>6</v>
      </c>
      <c r="R57" s="49" t="n">
        <v>3</v>
      </c>
      <c r="S57" s="49"/>
      <c r="U57" s="50" t="n">
        <f aca="false">+V61+V64+U66</f>
        <v>97</v>
      </c>
      <c r="V57" s="51" t="n">
        <f aca="false">+U61+U64+V66</f>
        <v>99</v>
      </c>
      <c r="W57" s="52" t="n">
        <f aca="false">+U57-V57</f>
        <v>-2</v>
      </c>
    </row>
    <row r="58" customFormat="false" ht="13.5" hidden="false" customHeight="false" outlineLevel="0" collapsed="false">
      <c r="A58" s="60" t="s">
        <v>15</v>
      </c>
      <c r="B58" s="61" t="s">
        <v>268</v>
      </c>
      <c r="C58" s="62" t="s">
        <v>27</v>
      </c>
      <c r="D58" s="63" t="n">
        <f aca="false">Q63</f>
        <v>0</v>
      </c>
      <c r="E58" s="64" t="n">
        <f aca="false">P63</f>
        <v>3</v>
      </c>
      <c r="F58" s="63" t="n">
        <f aca="false">Q62</f>
        <v>2</v>
      </c>
      <c r="G58" s="64" t="n">
        <f aca="false">P62</f>
        <v>3</v>
      </c>
      <c r="H58" s="63" t="n">
        <f aca="false">Q66</f>
        <v>0</v>
      </c>
      <c r="I58" s="64" t="n">
        <f aca="false">P66</f>
        <v>3</v>
      </c>
      <c r="J58" s="65"/>
      <c r="K58" s="66"/>
      <c r="L58" s="63"/>
      <c r="M58" s="64"/>
      <c r="N58" s="67" t="n">
        <f aca="false">IF(SUM(D58:M58)=0,"",COUNTIF(K55:K58,"3"))</f>
        <v>0</v>
      </c>
      <c r="O58" s="68" t="n">
        <f aca="false">IF(SUM(E58:N58)=0,"",COUNTIF(J55:J58,"3"))</f>
        <v>3</v>
      </c>
      <c r="P58" s="69" t="n">
        <f aca="false">IF(SUM(D58:M59)=0,"",SUM(K55:K58))</f>
        <v>2</v>
      </c>
      <c r="Q58" s="70" t="n">
        <f aca="false">IF(SUM(D58:M58)=0,"",SUM(J55:J58))</f>
        <v>9</v>
      </c>
      <c r="R58" s="71" t="n">
        <v>4</v>
      </c>
      <c r="S58" s="71"/>
      <c r="U58" s="50" t="n">
        <f aca="false">+V62+V63+V66</f>
        <v>78</v>
      </c>
      <c r="V58" s="51" t="n">
        <f aca="false">+U62+U63+U66</f>
        <v>118</v>
      </c>
      <c r="W58" s="52" t="n">
        <f aca="false">+U58-V58</f>
        <v>-40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Lehtonen Kari</v>
      </c>
      <c r="C61" s="89" t="str">
        <f aca="false">IF(B57&gt;"",B57,"")</f>
        <v>Immonen Asko</v>
      </c>
      <c r="D61" s="74"/>
      <c r="E61" s="90"/>
      <c r="F61" s="91" t="n">
        <v>-9</v>
      </c>
      <c r="G61" s="91"/>
      <c r="H61" s="92" t="n">
        <v>7</v>
      </c>
      <c r="I61" s="92"/>
      <c r="J61" s="92" t="n">
        <v>6</v>
      </c>
      <c r="K61" s="92"/>
      <c r="L61" s="92" t="n">
        <v>6</v>
      </c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1</v>
      </c>
      <c r="R61" s="2"/>
      <c r="S61" s="95"/>
      <c r="U61" s="96" t="n">
        <f aca="false">+Y61+AA61+AC61+AE61+AG61</f>
        <v>42</v>
      </c>
      <c r="V61" s="96" t="n">
        <f aca="false">+Z61+AB61+AD61+AF61+AH61</f>
        <v>30</v>
      </c>
      <c r="W61" s="97" t="n">
        <f aca="false">+U61-V61</f>
        <v>12</v>
      </c>
      <c r="Y61" s="98" t="n">
        <f aca="false">IF(F61="",0,IF(LEFT(F61,1)="-",ABS(F61),(IF(F61&gt;9,F61+2,11))))</f>
        <v>9</v>
      </c>
      <c r="Z61" s="99" t="n">
        <f aca="false">IF(F61="",0,IF(LEFT(F61,1)="-",(IF(ABS(F61)&gt;9,(ABS(F61)+2),11)),F61))</f>
        <v>11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7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6</v>
      </c>
      <c r="AE61" s="98" t="n">
        <f aca="false">IF(L61="",0,IF(LEFT(L61,1)="-",ABS(L61),(IF(L61&gt;9,L61+2,11))))</f>
        <v>11</v>
      </c>
      <c r="AF61" s="99" t="n">
        <f aca="false">IF(L61="",0,IF(LEFT(L61,1)="-",(IF(ABS(L61)&gt;9,(ABS(L61)+2),11)),L61))</f>
        <v>6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Hämäläinen Juha</v>
      </c>
      <c r="C62" s="100" t="str">
        <f aca="false">IF(B58&gt;"",B58,"")</f>
        <v>Holmen Johan</v>
      </c>
      <c r="D62" s="101"/>
      <c r="E62" s="90"/>
      <c r="F62" s="102" t="n">
        <v>9</v>
      </c>
      <c r="G62" s="102"/>
      <c r="H62" s="102" t="n">
        <v>11</v>
      </c>
      <c r="I62" s="102"/>
      <c r="J62" s="102" t="n">
        <v>-9</v>
      </c>
      <c r="K62" s="102"/>
      <c r="L62" s="102" t="n">
        <v>-8</v>
      </c>
      <c r="M62" s="102"/>
      <c r="N62" s="102" t="n">
        <v>9</v>
      </c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2</v>
      </c>
      <c r="R62" s="103"/>
      <c r="S62" s="104"/>
      <c r="U62" s="96" t="n">
        <f aca="false">+Y62+AA62+AC62+AE62+AG62</f>
        <v>52</v>
      </c>
      <c r="V62" s="96" t="n">
        <f aca="false">+Z62+AB62+AD62+AF62+AH62</f>
        <v>51</v>
      </c>
      <c r="W62" s="97" t="n">
        <f aca="false">+U62-V62</f>
        <v>1</v>
      </c>
      <c r="Y62" s="105" t="n">
        <f aca="false">IF(F62="",0,IF(LEFT(F62,1)="-",ABS(F62),(IF(F62&gt;9,F62+2,11))))</f>
        <v>11</v>
      </c>
      <c r="Z62" s="106" t="n">
        <f aca="false">IF(F62="",0,IF(LEFT(F62,1)="-",(IF(ABS(F62)&gt;9,(ABS(F62)+2),11)),F62))</f>
        <v>9</v>
      </c>
      <c r="AA62" s="105" t="n">
        <f aca="false">IF(H62="",0,IF(LEFT(H62,1)="-",ABS(H62),(IF(H62&gt;9,H62+2,11))))</f>
        <v>13</v>
      </c>
      <c r="AB62" s="106" t="n">
        <f aca="false">IF(H62="",0,IF(LEFT(H62,1)="-",(IF(ABS(H62)&gt;9,(ABS(H62)+2),11)),H62))</f>
        <v>11</v>
      </c>
      <c r="AC62" s="105" t="n">
        <f aca="false">IF(J62="",0,IF(LEFT(J62,1)="-",ABS(J62),(IF(J62&gt;9,J62+2,11))))</f>
        <v>9</v>
      </c>
      <c r="AD62" s="106" t="n">
        <f aca="false">IF(J62="",0,IF(LEFT(J62,1)="-",(IF(ABS(J62)&gt;9,(ABS(J62)+2),11)),J62))</f>
        <v>11</v>
      </c>
      <c r="AE62" s="105" t="n">
        <f aca="false">IF(L62="",0,IF(LEFT(L62,1)="-",ABS(L62),(IF(L62&gt;9,L62+2,11))))</f>
        <v>8</v>
      </c>
      <c r="AF62" s="106" t="n">
        <f aca="false">IF(L62="",0,IF(LEFT(L62,1)="-",(IF(ABS(L62)&gt;9,(ABS(L62)+2),11)),L62))</f>
        <v>11</v>
      </c>
      <c r="AG62" s="105" t="n">
        <f aca="false">IF(N62="",0,IF(LEFT(N62,1)="-",ABS(N62),(IF(N62&gt;9,N62+2,11))))</f>
        <v>11</v>
      </c>
      <c r="AH62" s="106" t="n">
        <f aca="false">IF(N62="",0,IF(LEFT(N62,1)="-",(IF(ABS(N62)&gt;9,(ABS(N62)+2),11)),N62))</f>
        <v>9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Lehtonen Kari</v>
      </c>
      <c r="C63" s="108" t="str">
        <f aca="false">IF(B58&gt;"",B58,"")</f>
        <v>Holmen Johan</v>
      </c>
      <c r="D63" s="81"/>
      <c r="E63" s="82"/>
      <c r="F63" s="109" t="n">
        <v>5</v>
      </c>
      <c r="G63" s="109"/>
      <c r="H63" s="109" t="n">
        <v>4</v>
      </c>
      <c r="I63" s="109"/>
      <c r="J63" s="109" t="n">
        <v>1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0</v>
      </c>
      <c r="W63" s="97" t="n">
        <f aca="false">+U63-V63</f>
        <v>23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5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4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1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Hämäläinen Juha</v>
      </c>
      <c r="C64" s="100" t="str">
        <f aca="false">IF(B57&gt;"",B57,"")</f>
        <v>Immonen Asko</v>
      </c>
      <c r="D64" s="74"/>
      <c r="E64" s="90"/>
      <c r="F64" s="92" t="n">
        <v>8</v>
      </c>
      <c r="G64" s="92"/>
      <c r="H64" s="92" t="n">
        <v>-7</v>
      </c>
      <c r="I64" s="92"/>
      <c r="J64" s="92" t="n">
        <v>6</v>
      </c>
      <c r="K64" s="92"/>
      <c r="L64" s="92" t="n">
        <v>9</v>
      </c>
      <c r="M64" s="92"/>
      <c r="N64" s="92"/>
      <c r="O64" s="92"/>
      <c r="P64" s="93" t="n">
        <f aca="false">IF(COUNT(F64:N64)=0,"",COUNTIF(F64:N64,"&gt;=0"))</f>
        <v>3</v>
      </c>
      <c r="Q64" s="94" t="n">
        <f aca="false">IF(COUNT(F64:N64)=0,"",(IF(LEFT(F64,1)="-",1,0)+IF(LEFT(H64,1)="-",1,0)+IF(LEFT(J64,1)="-",1,0)+IF(LEFT(L64,1)="-",1,0)+IF(LEFT(N64,1)="-",1,0)))</f>
        <v>1</v>
      </c>
      <c r="R64" s="103"/>
      <c r="S64" s="104"/>
      <c r="U64" s="96" t="n">
        <f aca="false">+Y64+AA64+AC64+AE64+AG64</f>
        <v>40</v>
      </c>
      <c r="V64" s="96" t="n">
        <f aca="false">+Z64+AB64+AD64+AF64+AH64</f>
        <v>34</v>
      </c>
      <c r="W64" s="97" t="n">
        <f aca="false">+U64-V64</f>
        <v>6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8</v>
      </c>
      <c r="AA64" s="105" t="n">
        <f aca="false">IF(H64="",0,IF(LEFT(H64,1)="-",ABS(H64),(IF(H64&gt;9,H64+2,11))))</f>
        <v>7</v>
      </c>
      <c r="AB64" s="106" t="n">
        <f aca="false">IF(H64="",0,IF(LEFT(H64,1)="-",(IF(ABS(H64)&gt;9,(ABS(H64)+2),11)),H64))</f>
        <v>11</v>
      </c>
      <c r="AC64" s="105" t="n">
        <f aca="false">IF(J64="",0,IF(LEFT(J64,1)="-",ABS(J64),(IF(J64&gt;9,J64+2,11))))</f>
        <v>11</v>
      </c>
      <c r="AD64" s="106" t="n">
        <f aca="false">IF(J64="",0,IF(LEFT(J64,1)="-",(IF(ABS(J64)&gt;9,(ABS(J64)+2),11)),J64))</f>
        <v>6</v>
      </c>
      <c r="AE64" s="105" t="n">
        <f aca="false">IF(L64="",0,IF(LEFT(L64,1)="-",ABS(L64),(IF(L64&gt;9,L64+2,11))))</f>
        <v>11</v>
      </c>
      <c r="AF64" s="106" t="n">
        <f aca="false">IF(L64="",0,IF(LEFT(L64,1)="-",(IF(ABS(L64)&gt;9,(ABS(L64)+2),11)),L64))</f>
        <v>9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Lehtonen Kari</v>
      </c>
      <c r="C65" s="100" t="str">
        <f aca="false">IF(B56&gt;"",B56,"")</f>
        <v>Hämäläinen Juha</v>
      </c>
      <c r="D65" s="101"/>
      <c r="E65" s="90"/>
      <c r="F65" s="102" t="n">
        <v>2</v>
      </c>
      <c r="G65" s="102"/>
      <c r="H65" s="102" t="n">
        <v>10</v>
      </c>
      <c r="I65" s="102"/>
      <c r="J65" s="102" t="n">
        <v>-10</v>
      </c>
      <c r="K65" s="102"/>
      <c r="L65" s="102" t="n">
        <v>6</v>
      </c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1</v>
      </c>
      <c r="R65" s="103"/>
      <c r="S65" s="104"/>
      <c r="U65" s="96" t="n">
        <f aca="false">+Y65+AA65+AC65+AE65+AG65</f>
        <v>44</v>
      </c>
      <c r="V65" s="96" t="n">
        <f aca="false">+Z65+AB65+AD65+AF65+AH65</f>
        <v>30</v>
      </c>
      <c r="W65" s="97" t="n">
        <f aca="false">+U65-V65</f>
        <v>14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2</v>
      </c>
      <c r="AA65" s="105" t="n">
        <f aca="false">IF(H65="",0,IF(LEFT(H65,1)="-",ABS(H65),(IF(H65&gt;9,H65+2,11))))</f>
        <v>12</v>
      </c>
      <c r="AB65" s="106" t="n">
        <f aca="false">IF(H65="",0,IF(LEFT(H65,1)="-",(IF(ABS(H65)&gt;9,(ABS(H65)+2),11)),H65))</f>
        <v>10</v>
      </c>
      <c r="AC65" s="105" t="n">
        <f aca="false">IF(J65="",0,IF(LEFT(J65,1)="-",ABS(J65),(IF(J65&gt;9,J65+2,11))))</f>
        <v>10</v>
      </c>
      <c r="AD65" s="106" t="n">
        <f aca="false">IF(J65="",0,IF(LEFT(J65,1)="-",(IF(ABS(J65)&gt;9,(ABS(J65)+2),11)),J65))</f>
        <v>12</v>
      </c>
      <c r="AE65" s="105" t="n">
        <f aca="false">IF(L65="",0,IF(LEFT(L65,1)="-",ABS(L65),(IF(L65&gt;9,L65+2,11))))</f>
        <v>11</v>
      </c>
      <c r="AF65" s="106" t="n">
        <f aca="false">IF(L65="",0,IF(LEFT(L65,1)="-",(IF(ABS(L65)&gt;9,(ABS(L65)+2),11)),L65))</f>
        <v>6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Immonen Asko</v>
      </c>
      <c r="C66" s="112" t="str">
        <f aca="false">IF(B58&gt;"",B58,"")</f>
        <v>Holmen Johan</v>
      </c>
      <c r="D66" s="113"/>
      <c r="E66" s="114"/>
      <c r="F66" s="115" t="n">
        <v>8</v>
      </c>
      <c r="G66" s="115"/>
      <c r="H66" s="115" t="n">
        <v>3</v>
      </c>
      <c r="I66" s="115"/>
      <c r="J66" s="115" t="n">
        <v>6</v>
      </c>
      <c r="K66" s="115"/>
      <c r="L66" s="115"/>
      <c r="M66" s="115"/>
      <c r="N66" s="115"/>
      <c r="O66" s="115"/>
      <c r="P66" s="116" t="n">
        <f aca="false">IF(COUNT(F66:N66)=0,"",COUNTIF(F66:N66,"&gt;=0"))</f>
        <v>3</v>
      </c>
      <c r="Q66" s="117" t="n">
        <f aca="false">IF(COUNT(F66:N66)=0,"",(IF(LEFT(F66,1)="-",1,0)+IF(LEFT(H66,1)="-",1,0)+IF(LEFT(J66,1)="-",1,0)+IF(LEFT(L66,1)="-",1,0)+IF(LEFT(N66,1)="-",1,0)))</f>
        <v>0</v>
      </c>
      <c r="R66" s="118"/>
      <c r="S66" s="119"/>
      <c r="U66" s="96" t="n">
        <f aca="false">+Y66+AA66+AC66+AE66+AG66</f>
        <v>33</v>
      </c>
      <c r="V66" s="96" t="n">
        <f aca="false">+Z66+AB66+AD66+AF66+AH66</f>
        <v>17</v>
      </c>
      <c r="W66" s="97" t="n">
        <f aca="false">+U66-V66</f>
        <v>16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8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3</v>
      </c>
      <c r="AC66" s="120" t="n">
        <f aca="false">IF(J66="",0,IF(LEFT(J66,1)="-",ABS(J66),(IF(J66&gt;9,J66+2,11))))</f>
        <v>11</v>
      </c>
      <c r="AD66" s="121" t="n">
        <f aca="false">IF(J66="",0,IF(LEFT(J66,1)="-",(IF(ABS(J66)&gt;9,(ABS(J66)+2),11)),J66))</f>
        <v>6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306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7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510416666666667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264</v>
      </c>
      <c r="C72" s="123" t="s">
        <v>203</v>
      </c>
      <c r="D72" s="41"/>
      <c r="E72" s="42"/>
      <c r="F72" s="43" t="str">
        <f aca="false">+P82</f>
        <v/>
      </c>
      <c r="G72" s="44" t="str">
        <f aca="false">+Q82</f>
        <v/>
      </c>
      <c r="H72" s="43" t="str">
        <f aca="false">P78</f>
        <v/>
      </c>
      <c r="I72" s="44" t="str">
        <f aca="false">Q78</f>
        <v/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1</v>
      </c>
      <c r="O72" s="46" t="n">
        <f aca="false">IF(SUM(E72:N72)=0,"",COUNTIF(D72:D75,"3"))</f>
        <v>0</v>
      </c>
      <c r="P72" s="47" t="n">
        <f aca="false">IF(SUM(D72:M72)=0,"",SUM(E72:E75))</f>
        <v>3</v>
      </c>
      <c r="Q72" s="48" t="n">
        <f aca="false">IF(SUM(D72:M72)=0,"",SUM(D72:D75))</f>
        <v>0</v>
      </c>
      <c r="R72" s="49" t="n">
        <v>1</v>
      </c>
      <c r="S72" s="49"/>
      <c r="U72" s="50" t="n">
        <f aca="false">+U78+U80+U82</f>
        <v>33</v>
      </c>
      <c r="V72" s="51" t="n">
        <f aca="false">+V78+V80+V82</f>
        <v>12</v>
      </c>
      <c r="W72" s="52" t="n">
        <f aca="false">+U72-V72</f>
        <v>21</v>
      </c>
    </row>
    <row r="73" customFormat="false" ht="12.75" hidden="false" customHeight="false" outlineLevel="0" collapsed="false">
      <c r="A73" s="53" t="s">
        <v>13</v>
      </c>
      <c r="B73" s="122"/>
      <c r="C73" s="124"/>
      <c r="D73" s="56" t="str">
        <f aca="false">+Q82</f>
        <v/>
      </c>
      <c r="E73" s="57" t="str">
        <f aca="false">+P82</f>
        <v/>
      </c>
      <c r="F73" s="58"/>
      <c r="G73" s="59"/>
      <c r="H73" s="56" t="str">
        <f aca="false">P81</f>
        <v/>
      </c>
      <c r="I73" s="57" t="str">
        <f aca="false">Q81</f>
        <v/>
      </c>
      <c r="J73" s="56" t="str">
        <f aca="false">P79</f>
        <v/>
      </c>
      <c r="K73" s="57" t="str">
        <f aca="false">Q79</f>
        <v/>
      </c>
      <c r="L73" s="56"/>
      <c r="M73" s="57"/>
      <c r="N73" s="45" t="str">
        <f aca="false">IF(SUM(D73:M73)=0,"",COUNTIF(G72:G75,"3"))</f>
        <v/>
      </c>
      <c r="O73" s="46" t="str">
        <f aca="false">IF(SUM(E73:N73)=0,"",COUNTIF(F72:F75,"3"))</f>
        <v/>
      </c>
      <c r="P73" s="47" t="str">
        <f aca="false">IF(SUM(D73:M73)=0,"",SUM(G72:G75))</f>
        <v/>
      </c>
      <c r="Q73" s="48" t="str">
        <f aca="false">IF(SUM(D73:M73)=0,"",SUM(F72:F75))</f>
        <v/>
      </c>
      <c r="R73" s="49"/>
      <c r="S73" s="49"/>
      <c r="U73" s="50" t="n">
        <f aca="false">+U79+U81+V82</f>
        <v>0</v>
      </c>
      <c r="V73" s="51" t="n">
        <f aca="false">+V79+V81+U82</f>
        <v>0</v>
      </c>
      <c r="W73" s="52" t="n">
        <f aca="false">+U73-V73</f>
        <v>0</v>
      </c>
    </row>
    <row r="74" customFormat="false" ht="12.75" hidden="false" customHeight="false" outlineLevel="0" collapsed="false">
      <c r="A74" s="53" t="s">
        <v>14</v>
      </c>
      <c r="B74" s="122"/>
      <c r="C74" s="124"/>
      <c r="D74" s="56" t="str">
        <f aca="false">+Q78</f>
        <v/>
      </c>
      <c r="E74" s="57" t="str">
        <f aca="false">+P78</f>
        <v/>
      </c>
      <c r="F74" s="56" t="str">
        <f aca="false">Q81</f>
        <v/>
      </c>
      <c r="G74" s="57" t="str">
        <f aca="false">P81</f>
        <v/>
      </c>
      <c r="H74" s="58"/>
      <c r="I74" s="59"/>
      <c r="J74" s="56" t="str">
        <f aca="false">P83</f>
        <v/>
      </c>
      <c r="K74" s="57" t="str">
        <f aca="false">Q83</f>
        <v/>
      </c>
      <c r="L74" s="56"/>
      <c r="M74" s="57"/>
      <c r="N74" s="45" t="str">
        <f aca="false">IF(SUM(D74:M74)=0,"",COUNTIF(I72:I75,"3"))</f>
        <v/>
      </c>
      <c r="O74" s="46" t="str">
        <f aca="false">IF(SUM(E74:N74)=0,"",COUNTIF(H72:H75,"3"))</f>
        <v/>
      </c>
      <c r="P74" s="47" t="str">
        <f aca="false">IF(SUM(D74:M74)=0,"",SUM(I72:I75))</f>
        <v/>
      </c>
      <c r="Q74" s="48" t="str">
        <f aca="false">IF(SUM(D74:M74)=0,"",SUM(H72:H75))</f>
        <v/>
      </c>
      <c r="R74" s="49"/>
      <c r="S74" s="49"/>
      <c r="U74" s="50" t="n">
        <f aca="false">+V78+V81+U83</f>
        <v>0</v>
      </c>
      <c r="V74" s="51" t="n">
        <f aca="false">+U78+U81+V83</f>
        <v>0</v>
      </c>
      <c r="W74" s="52" t="n">
        <f aca="false">+U74-V74</f>
        <v>0</v>
      </c>
    </row>
    <row r="75" customFormat="false" ht="13.5" hidden="false" customHeight="false" outlineLevel="0" collapsed="false">
      <c r="A75" s="60" t="s">
        <v>15</v>
      </c>
      <c r="B75" s="61" t="s">
        <v>316</v>
      </c>
      <c r="C75" s="62" t="s">
        <v>317</v>
      </c>
      <c r="D75" s="63" t="n">
        <f aca="false">Q80</f>
        <v>0</v>
      </c>
      <c r="E75" s="64" t="n">
        <f aca="false">P80</f>
        <v>3</v>
      </c>
      <c r="F75" s="63" t="str">
        <f aca="false">Q79</f>
        <v/>
      </c>
      <c r="G75" s="64" t="str">
        <f aca="false">P79</f>
        <v/>
      </c>
      <c r="H75" s="63" t="str">
        <f aca="false">Q83</f>
        <v/>
      </c>
      <c r="I75" s="64" t="str">
        <f aca="false">P83</f>
        <v/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1</v>
      </c>
      <c r="P75" s="69" t="n">
        <f aca="false">IF(SUM(D75:M76)=0,"",SUM(K72:K75))</f>
        <v>0</v>
      </c>
      <c r="Q75" s="70" t="n">
        <f aca="false">IF(SUM(D75:M75)=0,"",SUM(J72:J75))</f>
        <v>3</v>
      </c>
      <c r="R75" s="71" t="n">
        <v>2</v>
      </c>
      <c r="S75" s="71"/>
      <c r="U75" s="50" t="n">
        <f aca="false">+V79+V80+V83</f>
        <v>12</v>
      </c>
      <c r="V75" s="51" t="n">
        <f aca="false">+U79+U80+U83</f>
        <v>33</v>
      </c>
      <c r="W75" s="52" t="n">
        <f aca="false">+U75-V75</f>
        <v>-21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Reiman Seppo</v>
      </c>
      <c r="C78" s="89" t="str">
        <f aca="false">IF(B74&gt;"",B74,"")</f>
        <v/>
      </c>
      <c r="D78" s="74"/>
      <c r="E78" s="90"/>
      <c r="F78" s="91"/>
      <c r="G78" s="91"/>
      <c r="H78" s="92"/>
      <c r="I78" s="92"/>
      <c r="J78" s="92"/>
      <c r="K78" s="92"/>
      <c r="L78" s="92"/>
      <c r="M78" s="92"/>
      <c r="N78" s="92"/>
      <c r="O78" s="92"/>
      <c r="P78" s="93" t="str">
        <f aca="false">IF(COUNT(F78:N78)=0,"",COUNTIF(F78:N78,"&gt;=0"))</f>
        <v/>
      </c>
      <c r="Q78" s="94" t="str">
        <f aca="false">IF(COUNT(F78:N78)=0,"",(IF(LEFT(F78,1)="-",1,0)+IF(LEFT(H78,1)="-",1,0)+IF(LEFT(J78,1)="-",1,0)+IF(LEFT(L78,1)="-",1,0)+IF(LEFT(N78,1)="-",1,0)))</f>
        <v/>
      </c>
      <c r="R78" s="2"/>
      <c r="S78" s="95"/>
      <c r="U78" s="96" t="n">
        <f aca="false">+Y78+AA78+AC78+AE78+AG78</f>
        <v>0</v>
      </c>
      <c r="V78" s="96" t="n">
        <f aca="false">+Z78+AB78+AD78+AF78+AH78</f>
        <v>0</v>
      </c>
      <c r="W78" s="97" t="n">
        <f aca="false">+U78-V78</f>
        <v>0</v>
      </c>
      <c r="Y78" s="98" t="n">
        <f aca="false">IF(F78="",0,IF(LEFT(F78,1)="-",ABS(F78),(IF(F78&gt;9,F78+2,11))))</f>
        <v>0</v>
      </c>
      <c r="Z78" s="99" t="n">
        <f aca="false">IF(F78="",0,IF(LEFT(F78,1)="-",(IF(ABS(F78)&gt;9,(ABS(F78)+2),11)),F78))</f>
        <v>0</v>
      </c>
      <c r="AA78" s="98" t="n">
        <f aca="false">IF(H78="",0,IF(LEFT(H78,1)="-",ABS(H78),(IF(H78&gt;9,H78+2,11))))</f>
        <v>0</v>
      </c>
      <c r="AB78" s="99" t="n">
        <f aca="false">IF(H78="",0,IF(LEFT(H78,1)="-",(IF(ABS(H78)&gt;9,(ABS(H78)+2),11)),H78))</f>
        <v>0</v>
      </c>
      <c r="AC78" s="98" t="n">
        <f aca="false">IF(J78="",0,IF(LEFT(J78,1)="-",ABS(J78),(IF(J78&gt;9,J78+2,11))))</f>
        <v>0</v>
      </c>
      <c r="AD78" s="99" t="n">
        <f aca="false">IF(J78="",0,IF(LEFT(J78,1)="-",(IF(ABS(J78)&gt;9,(ABS(J78)+2),11)),J78))</f>
        <v>0</v>
      </c>
      <c r="AE78" s="98" t="n">
        <f aca="false">IF(L78="",0,IF(LEFT(L78,1)="-",ABS(L78),(IF(L78&gt;9,L78+2,11))))</f>
        <v>0</v>
      </c>
      <c r="AF78" s="99" t="n">
        <f aca="false">IF(L78="",0,IF(LEFT(L78,1)="-",(IF(ABS(L78)&gt;9,(ABS(L78)+2),11)),L78))</f>
        <v>0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/>
      </c>
      <c r="C79" s="100" t="str">
        <f aca="false">IF(B75&gt;"",B75,"")</f>
        <v>Riukka Esko</v>
      </c>
      <c r="D79" s="101"/>
      <c r="E79" s="90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93" t="str">
        <f aca="false">IF(COUNT(F79:N79)=0,"",COUNTIF(F79:N79,"&gt;=0"))</f>
        <v/>
      </c>
      <c r="Q79" s="94" t="str">
        <f aca="false">IF(COUNT(F79:N79)=0,"",(IF(LEFT(F79,1)="-",1,0)+IF(LEFT(H79,1)="-",1,0)+IF(LEFT(J79,1)="-",1,0)+IF(LEFT(L79,1)="-",1,0)+IF(LEFT(N79,1)="-",1,0)))</f>
        <v/>
      </c>
      <c r="R79" s="103"/>
      <c r="S79" s="104"/>
      <c r="U79" s="96" t="n">
        <f aca="false">+Y79+AA79+AC79+AE79+AG79</f>
        <v>0</v>
      </c>
      <c r="V79" s="96" t="n">
        <f aca="false">+Z79+AB79+AD79+AF79+AH79</f>
        <v>0</v>
      </c>
      <c r="W79" s="97" t="n">
        <f aca="false">+U79-V79</f>
        <v>0</v>
      </c>
      <c r="Y79" s="105" t="n">
        <f aca="false">IF(F79="",0,IF(LEFT(F79,1)="-",ABS(F79),(IF(F79&gt;9,F79+2,11))))</f>
        <v>0</v>
      </c>
      <c r="Z79" s="106" t="n">
        <f aca="false">IF(F79="",0,IF(LEFT(F79,1)="-",(IF(ABS(F79)&gt;9,(ABS(F79)+2),11)),F79))</f>
        <v>0</v>
      </c>
      <c r="AA79" s="105" t="n">
        <f aca="false">IF(H79="",0,IF(LEFT(H79,1)="-",ABS(H79),(IF(H79&gt;9,H79+2,11))))</f>
        <v>0</v>
      </c>
      <c r="AB79" s="106" t="n">
        <f aca="false">IF(H79="",0,IF(LEFT(H79,1)="-",(IF(ABS(H79)&gt;9,(ABS(H79)+2),11)),H79))</f>
        <v>0</v>
      </c>
      <c r="AC79" s="105" t="n">
        <f aca="false">IF(J79="",0,IF(LEFT(J79,1)="-",ABS(J79),(IF(J79&gt;9,J79+2,11))))</f>
        <v>0</v>
      </c>
      <c r="AD79" s="106" t="n">
        <f aca="false">IF(J79="",0,IF(LEFT(J79,1)="-",(IF(ABS(J79)&gt;9,(ABS(J79)+2),11)),J79))</f>
        <v>0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Reiman Seppo</v>
      </c>
      <c r="C80" s="108" t="str">
        <f aca="false">IF(B75&gt;"",B75,"")</f>
        <v>Riukka Esko</v>
      </c>
      <c r="D80" s="81"/>
      <c r="E80" s="82"/>
      <c r="F80" s="109" t="n">
        <v>4</v>
      </c>
      <c r="G80" s="109"/>
      <c r="H80" s="109" t="n">
        <v>2</v>
      </c>
      <c r="I80" s="109"/>
      <c r="J80" s="109" t="n">
        <v>6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2</v>
      </c>
      <c r="W80" s="97" t="n">
        <f aca="false">+U80-V80</f>
        <v>21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4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2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6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/>
      </c>
      <c r="C81" s="100" t="str">
        <f aca="false">IF(B74&gt;"",B74,"")</f>
        <v/>
      </c>
      <c r="D81" s="74"/>
      <c r="E81" s="90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3" t="str">
        <f aca="false">IF(COUNT(F81:N81)=0,"",COUNTIF(F81:N81,"&gt;=0"))</f>
        <v/>
      </c>
      <c r="Q81" s="94" t="str">
        <f aca="false">IF(COUNT(F81:N81)=0,"",(IF(LEFT(F81,1)="-",1,0)+IF(LEFT(H81,1)="-",1,0)+IF(LEFT(J81,1)="-",1,0)+IF(LEFT(L81,1)="-",1,0)+IF(LEFT(N81,1)="-",1,0)))</f>
        <v/>
      </c>
      <c r="R81" s="103"/>
      <c r="S81" s="104"/>
      <c r="U81" s="96" t="n">
        <f aca="false">+Y81+AA81+AC81+AE81+AG81</f>
        <v>0</v>
      </c>
      <c r="V81" s="96" t="n">
        <f aca="false">+Z81+AB81+AD81+AF81+AH81</f>
        <v>0</v>
      </c>
      <c r="W81" s="97" t="n">
        <f aca="false">+U81-V81</f>
        <v>0</v>
      </c>
      <c r="Y81" s="105" t="n">
        <f aca="false">IF(F81="",0,IF(LEFT(F81,1)="-",ABS(F81),(IF(F81&gt;9,F81+2,11))))</f>
        <v>0</v>
      </c>
      <c r="Z81" s="106" t="n">
        <f aca="false">IF(F81="",0,IF(LEFT(F81,1)="-",(IF(ABS(F81)&gt;9,(ABS(F81)+2),11)),F81))</f>
        <v>0</v>
      </c>
      <c r="AA81" s="105" t="n">
        <f aca="false">IF(H81="",0,IF(LEFT(H81,1)="-",ABS(H81),(IF(H81&gt;9,H81+2,11))))</f>
        <v>0</v>
      </c>
      <c r="AB81" s="106" t="n">
        <f aca="false">IF(H81="",0,IF(LEFT(H81,1)="-",(IF(ABS(H81)&gt;9,(ABS(H81)+2),11)),H81))</f>
        <v>0</v>
      </c>
      <c r="AC81" s="105" t="n">
        <f aca="false">IF(J81="",0,IF(LEFT(J81,1)="-",ABS(J81),(IF(J81&gt;9,J81+2,11))))</f>
        <v>0</v>
      </c>
      <c r="AD81" s="106" t="n">
        <f aca="false">IF(J81="",0,IF(LEFT(J81,1)="-",(IF(ABS(J81)&gt;9,(ABS(J81)+2),11)),J81))</f>
        <v>0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Reiman Seppo</v>
      </c>
      <c r="C82" s="100" t="str">
        <f aca="false">IF(B73&gt;"",B73,"")</f>
        <v/>
      </c>
      <c r="D82" s="101"/>
      <c r="E82" s="90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93" t="str">
        <f aca="false">IF(COUNT(F82:N82)=0,"",COUNTIF(F82:N82,"&gt;=0"))</f>
        <v/>
      </c>
      <c r="Q82" s="94" t="str">
        <f aca="false">IF(COUNT(F82:N82)=0,"",(IF(LEFT(F82,1)="-",1,0)+IF(LEFT(H82,1)="-",1,0)+IF(LEFT(J82,1)="-",1,0)+IF(LEFT(L82,1)="-",1,0)+IF(LEFT(N82,1)="-",1,0)))</f>
        <v/>
      </c>
      <c r="R82" s="103"/>
      <c r="S82" s="104"/>
      <c r="U82" s="96" t="n">
        <f aca="false">+Y82+AA82+AC82+AE82+AG82</f>
        <v>0</v>
      </c>
      <c r="V82" s="96" t="n">
        <f aca="false">+Z82+AB82+AD82+AF82+AH82</f>
        <v>0</v>
      </c>
      <c r="W82" s="97" t="n">
        <f aca="false">+U82-V82</f>
        <v>0</v>
      </c>
      <c r="Y82" s="105" t="n">
        <f aca="false">IF(F82="",0,IF(LEFT(F82,1)="-",ABS(F82),(IF(F82&gt;9,F82+2,11))))</f>
        <v>0</v>
      </c>
      <c r="Z82" s="106" t="n">
        <f aca="false">IF(F82="",0,IF(LEFT(F82,1)="-",(IF(ABS(F82)&gt;9,(ABS(F82)+2),11)),F82))</f>
        <v>0</v>
      </c>
      <c r="AA82" s="105" t="n">
        <f aca="false">IF(H82="",0,IF(LEFT(H82,1)="-",ABS(H82),(IF(H82&gt;9,H82+2,11))))</f>
        <v>0</v>
      </c>
      <c r="AB82" s="106" t="n">
        <f aca="false">IF(H82="",0,IF(LEFT(H82,1)="-",(IF(ABS(H82)&gt;9,(ABS(H82)+2),11)),H82))</f>
        <v>0</v>
      </c>
      <c r="AC82" s="105" t="n">
        <f aca="false">IF(J82="",0,IF(LEFT(J82,1)="-",ABS(J82),(IF(J82&gt;9,J82+2,11))))</f>
        <v>0</v>
      </c>
      <c r="AD82" s="106" t="n">
        <f aca="false">IF(J82="",0,IF(LEFT(J82,1)="-",(IF(ABS(J82)&gt;9,(ABS(J82)+2),11)),J82))</f>
        <v>0</v>
      </c>
      <c r="AE82" s="105" t="n">
        <f aca="false">IF(L82="",0,IF(LEFT(L82,1)="-",ABS(L82),(IF(L82&gt;9,L82+2,11))))</f>
        <v>0</v>
      </c>
      <c r="AF82" s="106" t="n">
        <f aca="false">IF(L82="",0,IF(LEFT(L82,1)="-",(IF(ABS(L82)&gt;9,(ABS(L82)+2),11)),L82))</f>
        <v>0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/>
      </c>
      <c r="C83" s="112" t="str">
        <f aca="false">IF(B75&gt;"",B75,"")</f>
        <v>Riukka Esko</v>
      </c>
      <c r="D83" s="113"/>
      <c r="E83" s="114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6" t="str">
        <f aca="false">IF(COUNT(F83:N83)=0,"",COUNTIF(F83:N83,"&gt;=0"))</f>
        <v/>
      </c>
      <c r="Q83" s="117" t="str">
        <f aca="false">IF(COUNT(F83:N83)=0,"",(IF(LEFT(F83,1)="-",1,0)+IF(LEFT(H83,1)="-",1,0)+IF(LEFT(J83,1)="-",1,0)+IF(LEFT(L83,1)="-",1,0)+IF(LEFT(N83,1)="-",1,0)))</f>
        <v/>
      </c>
      <c r="R83" s="118"/>
      <c r="S83" s="119"/>
      <c r="U83" s="96" t="n">
        <f aca="false">+Y83+AA83+AC83+AE83+AG83</f>
        <v>0</v>
      </c>
      <c r="V83" s="96" t="n">
        <f aca="false">+Z83+AB83+AD83+AF83+AH83</f>
        <v>0</v>
      </c>
      <c r="W83" s="97" t="n">
        <f aca="false">+U83-V83</f>
        <v>0</v>
      </c>
      <c r="Y83" s="120" t="n">
        <f aca="false">IF(F83="",0,IF(LEFT(F83,1)="-",ABS(F83),(IF(F83&gt;9,F83+2,11))))</f>
        <v>0</v>
      </c>
      <c r="Z83" s="121" t="n">
        <f aca="false">IF(F83="",0,IF(LEFT(F83,1)="-",(IF(ABS(F83)&gt;9,(ABS(F83)+2),11)),F83))</f>
        <v>0</v>
      </c>
      <c r="AA83" s="120" t="n">
        <f aca="false">IF(H83="",0,IF(LEFT(H83,1)="-",ABS(H83),(IF(H83&gt;9,H83+2,11))))</f>
        <v>0</v>
      </c>
      <c r="AB83" s="121" t="n">
        <f aca="false">IF(H83="",0,IF(LEFT(H83,1)="-",(IF(ABS(H83)&gt;9,(ABS(H83)+2),11)),H83))</f>
        <v>0</v>
      </c>
      <c r="AC83" s="120" t="n">
        <f aca="false">IF(J83="",0,IF(LEFT(J83,1)="-",ABS(J83),(IF(J83&gt;9,J83+2,11))))</f>
        <v>0</v>
      </c>
      <c r="AD83" s="121" t="n">
        <f aca="false">IF(J83="",0,IF(LEFT(J83,1)="-",(IF(ABS(J83)&gt;9,(ABS(J83)+2),11)),J83))</f>
        <v>0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306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8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510416666666667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318</v>
      </c>
      <c r="C88" s="123" t="s">
        <v>162</v>
      </c>
      <c r="D88" s="41"/>
      <c r="E88" s="42"/>
      <c r="F88" s="43" t="n">
        <f aca="false">+P98</f>
        <v>3</v>
      </c>
      <c r="G88" s="44" t="n">
        <f aca="false">+Q98</f>
        <v>0</v>
      </c>
      <c r="H88" s="43" t="n">
        <f aca="false">P94</f>
        <v>3</v>
      </c>
      <c r="I88" s="44" t="n">
        <f aca="false">Q94</f>
        <v>2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3</v>
      </c>
      <c r="O88" s="46" t="n">
        <f aca="false">IF(SUM(E88:N88)=0,"",COUNTIF(D88:D91,"3"))</f>
        <v>0</v>
      </c>
      <c r="P88" s="47" t="n">
        <f aca="false">IF(SUM(D88:M88)=0,"",SUM(E88:E91))</f>
        <v>9</v>
      </c>
      <c r="Q88" s="48" t="n">
        <f aca="false">IF(SUM(D88:M88)=0,"",SUM(D88:D91))</f>
        <v>2</v>
      </c>
      <c r="R88" s="49" t="n">
        <v>1</v>
      </c>
      <c r="S88" s="49"/>
      <c r="U88" s="50" t="n">
        <f aca="false">+U94+U96+U98</f>
        <v>116</v>
      </c>
      <c r="V88" s="51" t="n">
        <f aca="false">+V94+V96+V98</f>
        <v>76</v>
      </c>
      <c r="W88" s="52" t="n">
        <f aca="false">+U88-V88</f>
        <v>40</v>
      </c>
    </row>
    <row r="89" customFormat="false" ht="12.75" hidden="false" customHeight="false" outlineLevel="0" collapsed="false">
      <c r="A89" s="53" t="s">
        <v>13</v>
      </c>
      <c r="B89" s="122" t="s">
        <v>263</v>
      </c>
      <c r="C89" s="124" t="s">
        <v>73</v>
      </c>
      <c r="D89" s="56" t="n">
        <f aca="false">+Q98</f>
        <v>0</v>
      </c>
      <c r="E89" s="57" t="n">
        <f aca="false">+P98</f>
        <v>3</v>
      </c>
      <c r="F89" s="58"/>
      <c r="G89" s="59"/>
      <c r="H89" s="56" t="n">
        <f aca="false">P97</f>
        <v>1</v>
      </c>
      <c r="I89" s="57" t="n">
        <f aca="false">Q97</f>
        <v>3</v>
      </c>
      <c r="J89" s="56" t="n">
        <f aca="false">P95</f>
        <v>3</v>
      </c>
      <c r="K89" s="57" t="n">
        <f aca="false">Q95</f>
        <v>0</v>
      </c>
      <c r="L89" s="56"/>
      <c r="M89" s="57"/>
      <c r="N89" s="45" t="n">
        <f aca="false">IF(SUM(D89:M89)=0,"",COUNTIF(G88:G91,"3"))</f>
        <v>1</v>
      </c>
      <c r="O89" s="46" t="n">
        <f aca="false">IF(SUM(E89:N89)=0,"",COUNTIF(F88:F91,"3"))</f>
        <v>2</v>
      </c>
      <c r="P89" s="47" t="n">
        <f aca="false">IF(SUM(D89:M89)=0,"",SUM(G88:G91))</f>
        <v>4</v>
      </c>
      <c r="Q89" s="48" t="n">
        <f aca="false">IF(SUM(D89:M89)=0,"",SUM(F88:F91))</f>
        <v>6</v>
      </c>
      <c r="R89" s="49" t="n">
        <v>3</v>
      </c>
      <c r="S89" s="49"/>
      <c r="U89" s="50" t="n">
        <f aca="false">+U95+U97+V98</f>
        <v>80</v>
      </c>
      <c r="V89" s="51" t="n">
        <f aca="false">+V95+V97+U98</f>
        <v>91</v>
      </c>
      <c r="W89" s="52" t="n">
        <f aca="false">+U89-V89</f>
        <v>-11</v>
      </c>
    </row>
    <row r="90" customFormat="false" ht="12.75" hidden="false" customHeight="false" outlineLevel="0" collapsed="false">
      <c r="A90" s="53" t="s">
        <v>14</v>
      </c>
      <c r="B90" s="122" t="s">
        <v>319</v>
      </c>
      <c r="C90" s="124" t="s">
        <v>122</v>
      </c>
      <c r="D90" s="56" t="n">
        <f aca="false">+Q94</f>
        <v>2</v>
      </c>
      <c r="E90" s="57" t="n">
        <f aca="false">+P94</f>
        <v>3</v>
      </c>
      <c r="F90" s="56" t="n">
        <f aca="false">Q97</f>
        <v>3</v>
      </c>
      <c r="G90" s="57" t="n">
        <f aca="false">P97</f>
        <v>1</v>
      </c>
      <c r="H90" s="58"/>
      <c r="I90" s="59"/>
      <c r="J90" s="56" t="n">
        <f aca="false">P99</f>
        <v>3</v>
      </c>
      <c r="K90" s="57" t="n">
        <f aca="false">Q99</f>
        <v>0</v>
      </c>
      <c r="L90" s="56"/>
      <c r="M90" s="57"/>
      <c r="N90" s="45" t="n">
        <f aca="false">IF(SUM(D90:M90)=0,"",COUNTIF(I88:I91,"3"))</f>
        <v>2</v>
      </c>
      <c r="O90" s="46" t="n">
        <f aca="false">IF(SUM(E90:N90)=0,"",COUNTIF(H88:H91,"3"))</f>
        <v>1</v>
      </c>
      <c r="P90" s="47" t="n">
        <f aca="false">IF(SUM(D90:M90)=0,"",SUM(I88:I91))</f>
        <v>8</v>
      </c>
      <c r="Q90" s="48" t="n">
        <f aca="false">IF(SUM(D90:M90)=0,"",SUM(H88:H91))</f>
        <v>4</v>
      </c>
      <c r="R90" s="49" t="n">
        <v>2</v>
      </c>
      <c r="S90" s="49"/>
      <c r="U90" s="50" t="n">
        <f aca="false">+V94+V97+U99</f>
        <v>116</v>
      </c>
      <c r="V90" s="51" t="n">
        <f aca="false">+U94+U97+V99</f>
        <v>97</v>
      </c>
      <c r="W90" s="52" t="n">
        <f aca="false">+U90-V90</f>
        <v>19</v>
      </c>
    </row>
    <row r="91" customFormat="false" ht="13.5" hidden="false" customHeight="false" outlineLevel="0" collapsed="false">
      <c r="A91" s="60" t="s">
        <v>15</v>
      </c>
      <c r="B91" s="61" t="s">
        <v>262</v>
      </c>
      <c r="C91" s="62" t="s">
        <v>60</v>
      </c>
      <c r="D91" s="63" t="n">
        <f aca="false">Q96</f>
        <v>0</v>
      </c>
      <c r="E91" s="64" t="n">
        <f aca="false">P96</f>
        <v>3</v>
      </c>
      <c r="F91" s="63" t="n">
        <f aca="false">Q95</f>
        <v>0</v>
      </c>
      <c r="G91" s="64" t="n">
        <f aca="false">P95</f>
        <v>3</v>
      </c>
      <c r="H91" s="63" t="n">
        <f aca="false">Q99</f>
        <v>0</v>
      </c>
      <c r="I91" s="64" t="n">
        <f aca="false">P99</f>
        <v>3</v>
      </c>
      <c r="J91" s="65"/>
      <c r="K91" s="66"/>
      <c r="L91" s="63"/>
      <c r="M91" s="64"/>
      <c r="N91" s="67" t="n">
        <f aca="false">IF(SUM(D91:M91)=0,"",COUNTIF(K88:K91,"3"))</f>
        <v>0</v>
      </c>
      <c r="O91" s="68" t="n">
        <f aca="false">IF(SUM(E91:N91)=0,"",COUNTIF(J88:J91,"3"))</f>
        <v>3</v>
      </c>
      <c r="P91" s="69" t="n">
        <f aca="false">IF(SUM(D91:M92)=0,"",SUM(K88:K91))</f>
        <v>0</v>
      </c>
      <c r="Q91" s="70" t="n">
        <f aca="false">IF(SUM(D91:M91)=0,"",SUM(J88:J91))</f>
        <v>9</v>
      </c>
      <c r="R91" s="71" t="n">
        <v>4</v>
      </c>
      <c r="S91" s="71"/>
      <c r="U91" s="50" t="n">
        <f aca="false">+V95+V96+V99</f>
        <v>51</v>
      </c>
      <c r="V91" s="51" t="n">
        <f aca="false">+U95+U96+U99</f>
        <v>99</v>
      </c>
      <c r="W91" s="52" t="n">
        <f aca="false">+U91-V91</f>
        <v>-48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Eriksson Peter</v>
      </c>
      <c r="C94" s="89" t="str">
        <f aca="false">IF(B90&gt;"",B90,"")</f>
        <v>Lindkvist Jouko</v>
      </c>
      <c r="D94" s="74"/>
      <c r="E94" s="90"/>
      <c r="F94" s="91" t="n">
        <v>9</v>
      </c>
      <c r="G94" s="91"/>
      <c r="H94" s="92" t="n">
        <v>-9</v>
      </c>
      <c r="I94" s="92"/>
      <c r="J94" s="92" t="n">
        <v>7</v>
      </c>
      <c r="K94" s="92"/>
      <c r="L94" s="92" t="n">
        <v>-8</v>
      </c>
      <c r="M94" s="92"/>
      <c r="N94" s="92" t="n">
        <v>4</v>
      </c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2</v>
      </c>
      <c r="R94" s="2"/>
      <c r="S94" s="95"/>
      <c r="U94" s="96" t="n">
        <f aca="false">+Y94+AA94+AC94+AE94+AG94</f>
        <v>50</v>
      </c>
      <c r="V94" s="96" t="n">
        <f aca="false">+Z94+AB94+AD94+AF94+AH94</f>
        <v>42</v>
      </c>
      <c r="W94" s="97" t="n">
        <f aca="false">+U94-V94</f>
        <v>8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9</v>
      </c>
      <c r="AA94" s="98" t="n">
        <f aca="false">IF(H94="",0,IF(LEFT(H94,1)="-",ABS(H94),(IF(H94&gt;9,H94+2,11))))</f>
        <v>9</v>
      </c>
      <c r="AB94" s="99" t="n">
        <f aca="false">IF(H94="",0,IF(LEFT(H94,1)="-",(IF(ABS(H94)&gt;9,(ABS(H94)+2),11)),H94))</f>
        <v>11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7</v>
      </c>
      <c r="AE94" s="98" t="n">
        <f aca="false">IF(L94="",0,IF(LEFT(L94,1)="-",ABS(L94),(IF(L94&gt;9,L94+2,11))))</f>
        <v>8</v>
      </c>
      <c r="AF94" s="99" t="n">
        <f aca="false">IF(L94="",0,IF(LEFT(L94,1)="-",(IF(ABS(L94)&gt;9,(ABS(L94)+2),11)),L94))</f>
        <v>11</v>
      </c>
      <c r="AG94" s="98" t="n">
        <f aca="false">IF(N94="",0,IF(LEFT(N94,1)="-",ABS(N94),(IF(N94&gt;9,N94+2,11))))</f>
        <v>11</v>
      </c>
      <c r="AH94" s="99" t="n">
        <f aca="false">IF(N94="",0,IF(LEFT(N94,1)="-",(IF(ABS(N94)&gt;9,(ABS(N94)+2),11)),N94))</f>
        <v>4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Nordling Eero</v>
      </c>
      <c r="C95" s="100" t="str">
        <f aca="false">IF(B91&gt;"",B91,"")</f>
        <v>Nordström Boris</v>
      </c>
      <c r="D95" s="101"/>
      <c r="E95" s="90"/>
      <c r="F95" s="102" t="n">
        <v>7</v>
      </c>
      <c r="G95" s="102"/>
      <c r="H95" s="102" t="n">
        <v>7</v>
      </c>
      <c r="I95" s="102"/>
      <c r="J95" s="102" t="n">
        <v>3</v>
      </c>
      <c r="K95" s="102"/>
      <c r="L95" s="102"/>
      <c r="M95" s="102"/>
      <c r="N95" s="102"/>
      <c r="O95" s="102"/>
      <c r="P95" s="93" t="n">
        <f aca="false">IF(COUNT(F95:N95)=0,"",COUNTIF(F95:N95,"&gt;=0"))</f>
        <v>3</v>
      </c>
      <c r="Q95" s="94" t="n">
        <f aca="false">IF(COUNT(F95:N95)=0,"",(IF(LEFT(F95,1)="-",1,0)+IF(LEFT(H95,1)="-",1,0)+IF(LEFT(J95,1)="-",1,0)+IF(LEFT(L95,1)="-",1,0)+IF(LEFT(N95,1)="-",1,0)))</f>
        <v>0</v>
      </c>
      <c r="R95" s="103"/>
      <c r="S95" s="104"/>
      <c r="U95" s="96" t="n">
        <f aca="false">+Y95+AA95+AC95+AE95+AG95</f>
        <v>33</v>
      </c>
      <c r="V95" s="96" t="n">
        <f aca="false">+Z95+AB95+AD95+AF95+AH95</f>
        <v>17</v>
      </c>
      <c r="W95" s="97" t="n">
        <f aca="false">+U95-V95</f>
        <v>16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7</v>
      </c>
      <c r="AA95" s="105" t="n">
        <f aca="false">IF(H95="",0,IF(LEFT(H95,1)="-",ABS(H95),(IF(H95&gt;9,H95+2,11))))</f>
        <v>11</v>
      </c>
      <c r="AB95" s="106" t="n">
        <f aca="false">IF(H95="",0,IF(LEFT(H95,1)="-",(IF(ABS(H95)&gt;9,(ABS(H95)+2),11)),H95))</f>
        <v>7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3</v>
      </c>
      <c r="AE95" s="105" t="n">
        <f aca="false">IF(L95="",0,IF(LEFT(L95,1)="-",ABS(L95),(IF(L95&gt;9,L95+2,11))))</f>
        <v>0</v>
      </c>
      <c r="AF95" s="106" t="n">
        <f aca="false">IF(L95="",0,IF(LEFT(L95,1)="-",(IF(ABS(L95)&gt;9,(ABS(L95)+2),11)),L95))</f>
        <v>0</v>
      </c>
      <c r="AG95" s="105" t="n">
        <f aca="false">IF(N95="",0,IF(LEFT(N95,1)="-",ABS(N95),(IF(N95&gt;9,N95+2,11))))</f>
        <v>0</v>
      </c>
      <c r="AH95" s="106" t="n">
        <f aca="false">IF(N95="",0,IF(LEFT(N95,1)="-",(IF(ABS(N95)&gt;9,(ABS(N95)+2),11)),N95))</f>
        <v>0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Eriksson Peter</v>
      </c>
      <c r="C96" s="108" t="str">
        <f aca="false">IF(B91&gt;"",B91,"")</f>
        <v>Nordström Boris</v>
      </c>
      <c r="D96" s="81"/>
      <c r="E96" s="82"/>
      <c r="F96" s="109" t="n">
        <v>5</v>
      </c>
      <c r="G96" s="109"/>
      <c r="H96" s="109" t="n">
        <v>3</v>
      </c>
      <c r="I96" s="109"/>
      <c r="J96" s="109" t="n">
        <v>6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14</v>
      </c>
      <c r="W96" s="97" t="n">
        <f aca="false">+U96-V96</f>
        <v>19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5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3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6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Nordling Eero</v>
      </c>
      <c r="C97" s="100" t="str">
        <f aca="false">IF(B90&gt;"",B90,"")</f>
        <v>Lindkvist Jouko</v>
      </c>
      <c r="D97" s="74"/>
      <c r="E97" s="90"/>
      <c r="F97" s="92" t="n">
        <v>8</v>
      </c>
      <c r="G97" s="92"/>
      <c r="H97" s="92" t="n">
        <v>-8</v>
      </c>
      <c r="I97" s="92"/>
      <c r="J97" s="92" t="n">
        <v>-6</v>
      </c>
      <c r="K97" s="92"/>
      <c r="L97" s="92" t="n">
        <v>-2</v>
      </c>
      <c r="M97" s="92"/>
      <c r="N97" s="92"/>
      <c r="O97" s="92"/>
      <c r="P97" s="93" t="n">
        <f aca="false">IF(COUNT(F97:N97)=0,"",COUNTIF(F97:N97,"&gt;=0"))</f>
        <v>1</v>
      </c>
      <c r="Q97" s="94" t="n">
        <f aca="false">IF(COUNT(F97:N97)=0,"",(IF(LEFT(F97,1)="-",1,0)+IF(LEFT(H97,1)="-",1,0)+IF(LEFT(J97,1)="-",1,0)+IF(LEFT(L97,1)="-",1,0)+IF(LEFT(N97,1)="-",1,0)))</f>
        <v>3</v>
      </c>
      <c r="R97" s="103"/>
      <c r="S97" s="104"/>
      <c r="U97" s="96" t="n">
        <f aca="false">+Y97+AA97+AC97+AE97+AG97</f>
        <v>27</v>
      </c>
      <c r="V97" s="96" t="n">
        <f aca="false">+Z97+AB97+AD97+AF97+AH97</f>
        <v>41</v>
      </c>
      <c r="W97" s="97" t="n">
        <f aca="false">+U97-V97</f>
        <v>-14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8</v>
      </c>
      <c r="AA97" s="105" t="n">
        <f aca="false">IF(H97="",0,IF(LEFT(H97,1)="-",ABS(H97),(IF(H97&gt;9,H97+2,11))))</f>
        <v>8</v>
      </c>
      <c r="AB97" s="106" t="n">
        <f aca="false">IF(H97="",0,IF(LEFT(H97,1)="-",(IF(ABS(H97)&gt;9,(ABS(H97)+2),11)),H97))</f>
        <v>11</v>
      </c>
      <c r="AC97" s="105" t="n">
        <f aca="false">IF(J97="",0,IF(LEFT(J97,1)="-",ABS(J97),(IF(J97&gt;9,J97+2,11))))</f>
        <v>6</v>
      </c>
      <c r="AD97" s="106" t="n">
        <f aca="false">IF(J97="",0,IF(LEFT(J97,1)="-",(IF(ABS(J97)&gt;9,(ABS(J97)+2),11)),J97))</f>
        <v>11</v>
      </c>
      <c r="AE97" s="105" t="n">
        <f aca="false">IF(L97="",0,IF(LEFT(L97,1)="-",ABS(L97),(IF(L97&gt;9,L97+2,11))))</f>
        <v>2</v>
      </c>
      <c r="AF97" s="106" t="n">
        <f aca="false">IF(L97="",0,IF(LEFT(L97,1)="-",(IF(ABS(L97)&gt;9,(ABS(L97)+2),11)),L97))</f>
        <v>11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Eriksson Peter</v>
      </c>
      <c r="C98" s="100" t="str">
        <f aca="false">IF(B89&gt;"",B89,"")</f>
        <v>Nordling Eero</v>
      </c>
      <c r="D98" s="101"/>
      <c r="E98" s="90"/>
      <c r="F98" s="102" t="n">
        <v>6</v>
      </c>
      <c r="G98" s="102"/>
      <c r="H98" s="102" t="n">
        <v>7</v>
      </c>
      <c r="I98" s="102"/>
      <c r="J98" s="102" t="n">
        <v>7</v>
      </c>
      <c r="K98" s="102"/>
      <c r="L98" s="102"/>
      <c r="M98" s="102"/>
      <c r="N98" s="102"/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0</v>
      </c>
      <c r="R98" s="103"/>
      <c r="S98" s="104"/>
      <c r="U98" s="96" t="n">
        <f aca="false">+Y98+AA98+AC98+AE98+AG98</f>
        <v>33</v>
      </c>
      <c r="V98" s="96" t="n">
        <f aca="false">+Z98+AB98+AD98+AF98+AH98</f>
        <v>20</v>
      </c>
      <c r="W98" s="97" t="n">
        <f aca="false">+U98-V98</f>
        <v>13</v>
      </c>
      <c r="Y98" s="105" t="n">
        <f aca="false">IF(F98="",0,IF(LEFT(F98,1)="-",ABS(F98),(IF(F98&gt;9,F98+2,11))))</f>
        <v>11</v>
      </c>
      <c r="Z98" s="106" t="n">
        <f aca="false">IF(F98="",0,IF(LEFT(F98,1)="-",(IF(ABS(F98)&gt;9,(ABS(F98)+2),11)),F98))</f>
        <v>6</v>
      </c>
      <c r="AA98" s="105" t="n">
        <f aca="false">IF(H98="",0,IF(LEFT(H98,1)="-",ABS(H98),(IF(H98&gt;9,H98+2,11))))</f>
        <v>11</v>
      </c>
      <c r="AB98" s="106" t="n">
        <f aca="false">IF(H98="",0,IF(LEFT(H98,1)="-",(IF(ABS(H98)&gt;9,(ABS(H98)+2),11)),H98))</f>
        <v>7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7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Lindkvist Jouko</v>
      </c>
      <c r="C99" s="112" t="str">
        <f aca="false">IF(B91&gt;"",B91,"")</f>
        <v>Nordström Boris</v>
      </c>
      <c r="D99" s="113"/>
      <c r="E99" s="114"/>
      <c r="F99" s="115" t="n">
        <v>5</v>
      </c>
      <c r="G99" s="115"/>
      <c r="H99" s="115" t="n">
        <v>9</v>
      </c>
      <c r="I99" s="115"/>
      <c r="J99" s="115" t="n">
        <v>6</v>
      </c>
      <c r="K99" s="115"/>
      <c r="L99" s="115"/>
      <c r="M99" s="115"/>
      <c r="N99" s="115"/>
      <c r="O99" s="115"/>
      <c r="P99" s="116" t="n">
        <f aca="false">IF(COUNT(F99:N99)=0,"",COUNTIF(F99:N99,"&gt;=0"))</f>
        <v>3</v>
      </c>
      <c r="Q99" s="117" t="n">
        <f aca="false">IF(COUNT(F99:N99)=0,"",(IF(LEFT(F99,1)="-",1,0)+IF(LEFT(H99,1)="-",1,0)+IF(LEFT(J99,1)="-",1,0)+IF(LEFT(L99,1)="-",1,0)+IF(LEFT(N99,1)="-",1,0)))</f>
        <v>0</v>
      </c>
      <c r="R99" s="118"/>
      <c r="S99" s="119"/>
      <c r="U99" s="96" t="n">
        <f aca="false">+Y99+AA99+AC99+AE99+AG99</f>
        <v>33</v>
      </c>
      <c r="V99" s="96" t="n">
        <f aca="false">+Z99+AB99+AD99+AF99+AH99</f>
        <v>20</v>
      </c>
      <c r="W99" s="97" t="n">
        <f aca="false">+U99-V99</f>
        <v>13</v>
      </c>
      <c r="Y99" s="120" t="n">
        <f aca="false">IF(F99="",0,IF(LEFT(F99,1)="-",ABS(F99),(IF(F99&gt;9,F99+2,11))))</f>
        <v>11</v>
      </c>
      <c r="Z99" s="121" t="n">
        <f aca="false">IF(F99="",0,IF(LEFT(F99,1)="-",(IF(ABS(F99)&gt;9,(ABS(F99)+2),11)),F99))</f>
        <v>5</v>
      </c>
      <c r="AA99" s="120" t="n">
        <f aca="false">IF(H99="",0,IF(LEFT(H99,1)="-",ABS(H99),(IF(H99&gt;9,H99+2,11))))</f>
        <v>11</v>
      </c>
      <c r="AB99" s="121" t="n">
        <f aca="false">IF(H99="",0,IF(LEFT(H99,1)="-",(IF(ABS(H99)&gt;9,(ABS(H99)+2),11)),H99))</f>
        <v>9</v>
      </c>
      <c r="AC99" s="120" t="n">
        <f aca="false">IF(J99="",0,IF(LEFT(J99,1)="-",ABS(J99),(IF(J99&gt;9,J99+2,11))))</f>
        <v>11</v>
      </c>
      <c r="AD99" s="121" t="n">
        <f aca="false">IF(J99="",0,IF(LEFT(J99,1)="-",(IF(ABS(J99)&gt;9,(ABS(J99)+2),11)),J99))</f>
        <v>6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306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9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510416666666667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11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271</v>
      </c>
      <c r="C105" s="123" t="s">
        <v>99</v>
      </c>
      <c r="D105" s="41"/>
      <c r="E105" s="42"/>
      <c r="F105" s="43" t="n">
        <f aca="false">+P115</f>
        <v>2</v>
      </c>
      <c r="G105" s="44" t="n">
        <f aca="false">+Q115</f>
        <v>3</v>
      </c>
      <c r="H105" s="43" t="n">
        <f aca="false">P111</f>
        <v>3</v>
      </c>
      <c r="I105" s="44" t="n">
        <f aca="false">Q111</f>
        <v>0</v>
      </c>
      <c r="J105" s="43" t="n">
        <f aca="false">P113</f>
        <v>3</v>
      </c>
      <c r="K105" s="44" t="n">
        <f aca="false">Q113</f>
        <v>0</v>
      </c>
      <c r="L105" s="43"/>
      <c r="M105" s="44"/>
      <c r="N105" s="45" t="n">
        <f aca="false">IF(SUM(D105:M105)=0,"",COUNTIF(E105:E108,"3"))</f>
        <v>2</v>
      </c>
      <c r="O105" s="46" t="n">
        <f aca="false">IF(SUM(E105:N105)=0,"",COUNTIF(D105:D108,"3"))</f>
        <v>1</v>
      </c>
      <c r="P105" s="47" t="n">
        <f aca="false">IF(SUM(D105:M105)=0,"",SUM(E105:E108))</f>
        <v>8</v>
      </c>
      <c r="Q105" s="48" t="n">
        <f aca="false">IF(SUM(D105:M105)=0,"",SUM(D105:D108))</f>
        <v>3</v>
      </c>
      <c r="R105" s="49" t="n">
        <v>2</v>
      </c>
      <c r="S105" s="49"/>
      <c r="U105" s="50" t="n">
        <f aca="false">+U111+U113+U115</f>
        <v>109</v>
      </c>
      <c r="V105" s="51" t="n">
        <f aca="false">+V111+V113+V115</f>
        <v>74</v>
      </c>
      <c r="W105" s="52" t="n">
        <f aca="false">+U105-V105</f>
        <v>35</v>
      </c>
    </row>
    <row r="106" customFormat="false" ht="12.75" hidden="false" customHeight="false" outlineLevel="0" collapsed="false">
      <c r="A106" s="53" t="s">
        <v>13</v>
      </c>
      <c r="B106" s="122" t="s">
        <v>320</v>
      </c>
      <c r="C106" s="124" t="s">
        <v>203</v>
      </c>
      <c r="D106" s="56" t="n">
        <f aca="false">+Q115</f>
        <v>3</v>
      </c>
      <c r="E106" s="57" t="n">
        <f aca="false">+P115</f>
        <v>2</v>
      </c>
      <c r="F106" s="58"/>
      <c r="G106" s="59"/>
      <c r="H106" s="56" t="n">
        <f aca="false">P114</f>
        <v>3</v>
      </c>
      <c r="I106" s="57" t="n">
        <f aca="false">Q114</f>
        <v>0</v>
      </c>
      <c r="J106" s="56" t="n">
        <f aca="false">P112</f>
        <v>3</v>
      </c>
      <c r="K106" s="57" t="n">
        <f aca="false">Q112</f>
        <v>0</v>
      </c>
      <c r="L106" s="56"/>
      <c r="M106" s="57"/>
      <c r="N106" s="45" t="n">
        <f aca="false">IF(SUM(D106:M106)=0,"",COUNTIF(G105:G108,"3"))</f>
        <v>3</v>
      </c>
      <c r="O106" s="46" t="n">
        <f aca="false">IF(SUM(E106:N106)=0,"",COUNTIF(F105:F108,"3"))</f>
        <v>0</v>
      </c>
      <c r="P106" s="47" t="n">
        <f aca="false">IF(SUM(D106:M106)=0,"",SUM(G105:G108))</f>
        <v>9</v>
      </c>
      <c r="Q106" s="48" t="n">
        <f aca="false">IF(SUM(D106:M106)=0,"",SUM(F105:F108))</f>
        <v>2</v>
      </c>
      <c r="R106" s="49" t="n">
        <v>1</v>
      </c>
      <c r="S106" s="49"/>
      <c r="U106" s="50" t="n">
        <f aca="false">+U112+U114+V115</f>
        <v>116</v>
      </c>
      <c r="V106" s="51" t="n">
        <f aca="false">+V112+V114+U115</f>
        <v>75</v>
      </c>
      <c r="W106" s="52" t="n">
        <f aca="false">+U106-V106</f>
        <v>41</v>
      </c>
    </row>
    <row r="107" customFormat="false" ht="12.75" hidden="false" customHeight="false" outlineLevel="0" collapsed="false">
      <c r="A107" s="53" t="s">
        <v>14</v>
      </c>
      <c r="B107" s="122" t="s">
        <v>266</v>
      </c>
      <c r="C107" s="124" t="s">
        <v>60</v>
      </c>
      <c r="D107" s="56" t="n">
        <f aca="false">+Q111</f>
        <v>0</v>
      </c>
      <c r="E107" s="57" t="n">
        <f aca="false">+P111</f>
        <v>3</v>
      </c>
      <c r="F107" s="56" t="n">
        <f aca="false">Q114</f>
        <v>0</v>
      </c>
      <c r="G107" s="57" t="n">
        <f aca="false">P114</f>
        <v>3</v>
      </c>
      <c r="H107" s="58"/>
      <c r="I107" s="59"/>
      <c r="J107" s="56" t="n">
        <f aca="false">P116</f>
        <v>3</v>
      </c>
      <c r="K107" s="57" t="n">
        <f aca="false">Q116</f>
        <v>1</v>
      </c>
      <c r="L107" s="56"/>
      <c r="M107" s="57"/>
      <c r="N107" s="45" t="n">
        <f aca="false">IF(SUM(D107:M107)=0,"",COUNTIF(I105:I108,"3"))</f>
        <v>1</v>
      </c>
      <c r="O107" s="46" t="n">
        <f aca="false">IF(SUM(E107:N107)=0,"",COUNTIF(H105:H108,"3"))</f>
        <v>2</v>
      </c>
      <c r="P107" s="47" t="n">
        <f aca="false">IF(SUM(D107:M107)=0,"",SUM(I105:I108))</f>
        <v>3</v>
      </c>
      <c r="Q107" s="48" t="n">
        <f aca="false">IF(SUM(D107:M107)=0,"",SUM(H105:H108))</f>
        <v>7</v>
      </c>
      <c r="R107" s="49" t="n">
        <v>3</v>
      </c>
      <c r="S107" s="49"/>
      <c r="U107" s="50" t="n">
        <f aca="false">+V111+V114+U116</f>
        <v>68</v>
      </c>
      <c r="V107" s="51" t="n">
        <f aca="false">+U111+U114+V116</f>
        <v>98</v>
      </c>
      <c r="W107" s="52" t="n">
        <f aca="false">+U107-V107</f>
        <v>-30</v>
      </c>
    </row>
    <row r="108" customFormat="false" ht="13.5" hidden="false" customHeight="false" outlineLevel="0" collapsed="false">
      <c r="A108" s="60" t="s">
        <v>15</v>
      </c>
      <c r="B108" s="61" t="s">
        <v>260</v>
      </c>
      <c r="C108" s="62" t="s">
        <v>114</v>
      </c>
      <c r="D108" s="63" t="n">
        <f aca="false">Q113</f>
        <v>0</v>
      </c>
      <c r="E108" s="64" t="n">
        <f aca="false">P113</f>
        <v>3</v>
      </c>
      <c r="F108" s="63" t="n">
        <f aca="false">Q112</f>
        <v>0</v>
      </c>
      <c r="G108" s="64" t="n">
        <f aca="false">P112</f>
        <v>3</v>
      </c>
      <c r="H108" s="63" t="n">
        <f aca="false">Q116</f>
        <v>1</v>
      </c>
      <c r="I108" s="64" t="n">
        <f aca="false">P116</f>
        <v>3</v>
      </c>
      <c r="J108" s="65"/>
      <c r="K108" s="66"/>
      <c r="L108" s="63"/>
      <c r="M108" s="64"/>
      <c r="N108" s="67" t="n">
        <f aca="false">IF(SUM(D108:M108)=0,"",COUNTIF(K105:K108,"3"))</f>
        <v>0</v>
      </c>
      <c r="O108" s="68" t="n">
        <f aca="false">IF(SUM(E108:N108)=0,"",COUNTIF(J105:J108,"3"))</f>
        <v>3</v>
      </c>
      <c r="P108" s="69" t="n">
        <f aca="false">IF(SUM(D108:M109)=0,"",SUM(K105:K108))</f>
        <v>1</v>
      </c>
      <c r="Q108" s="70" t="n">
        <f aca="false">IF(SUM(D108:M108)=0,"",SUM(J105:J108))</f>
        <v>9</v>
      </c>
      <c r="R108" s="71" t="n">
        <v>4</v>
      </c>
      <c r="S108" s="71"/>
      <c r="U108" s="50" t="n">
        <f aca="false">+V112+V113+V116</f>
        <v>58</v>
      </c>
      <c r="V108" s="51" t="n">
        <f aca="false">+U112+U113+U116</f>
        <v>104</v>
      </c>
      <c r="W108" s="52" t="n">
        <f aca="false">+U108-V108</f>
        <v>-46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Leskinen Kari</v>
      </c>
      <c r="C111" s="89" t="str">
        <f aca="false">IF(B107&gt;"",B107,"")</f>
        <v>Strömfors Hans</v>
      </c>
      <c r="D111" s="74"/>
      <c r="E111" s="90"/>
      <c r="F111" s="91" t="n">
        <v>5</v>
      </c>
      <c r="G111" s="91"/>
      <c r="H111" s="92" t="n">
        <v>7</v>
      </c>
      <c r="I111" s="92"/>
      <c r="J111" s="92" t="n">
        <v>0</v>
      </c>
      <c r="K111" s="92"/>
      <c r="L111" s="92"/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0</v>
      </c>
      <c r="R111" s="2"/>
      <c r="S111" s="95"/>
      <c r="U111" s="96" t="n">
        <f aca="false">+Y111+AA111+AC111+AE111+AG111</f>
        <v>33</v>
      </c>
      <c r="V111" s="96" t="n">
        <f aca="false">+Z111+AB111+AD111+AF111+AH111</f>
        <v>12</v>
      </c>
      <c r="W111" s="97" t="n">
        <f aca="false">+U111-V111</f>
        <v>21</v>
      </c>
      <c r="Y111" s="98" t="n">
        <f aca="false">IF(F111="",0,IF(LEFT(F111,1)="-",ABS(F111),(IF(F111&gt;9,F111+2,11))))</f>
        <v>11</v>
      </c>
      <c r="Z111" s="99" t="n">
        <f aca="false">IF(F111="",0,IF(LEFT(F111,1)="-",(IF(ABS(F111)&gt;9,(ABS(F111)+2),11)),F111))</f>
        <v>5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7</v>
      </c>
      <c r="AC111" s="98" t="n">
        <f aca="false">IF(J111="",0,IF(LEFT(J111,1)="-",ABS(J111),(IF(J111&gt;9,J111+2,11))))</f>
        <v>11</v>
      </c>
      <c r="AD111" s="99" t="n">
        <f aca="false">IF(J111="",0,IF(LEFT(J111,1)="-",(IF(ABS(J111)&gt;9,(ABS(J111)+2),11)),J111))</f>
        <v>0</v>
      </c>
      <c r="AE111" s="98" t="n">
        <f aca="false">IF(L111="",0,IF(LEFT(L111,1)="-",ABS(L111),(IF(L111&gt;9,L111+2,11))))</f>
        <v>0</v>
      </c>
      <c r="AF111" s="99" t="n">
        <f aca="false">IF(L111="",0,IF(LEFT(L111,1)="-",(IF(ABS(L111)&gt;9,(ABS(L111)+2),11)),L111))</f>
        <v>0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Saukko Lauri</v>
      </c>
      <c r="C112" s="100" t="str">
        <f aca="false">IF(B108&gt;"",B108,"")</f>
        <v>Lindroos Olavi</v>
      </c>
      <c r="D112" s="101"/>
      <c r="E112" s="90"/>
      <c r="F112" s="102" t="n">
        <v>5</v>
      </c>
      <c r="G112" s="102"/>
      <c r="H112" s="102" t="n">
        <v>4</v>
      </c>
      <c r="I112" s="102"/>
      <c r="J112" s="102" t="n">
        <v>5</v>
      </c>
      <c r="K112" s="102"/>
      <c r="L112" s="102"/>
      <c r="M112" s="102"/>
      <c r="N112" s="102"/>
      <c r="O112" s="102"/>
      <c r="P112" s="93" t="n">
        <f aca="false">IF(COUNT(F112:N112)=0,"",COUNTIF(F112:N112,"&gt;=0"))</f>
        <v>3</v>
      </c>
      <c r="Q112" s="94" t="n">
        <f aca="false">IF(COUNT(F112:N112)=0,"",(IF(LEFT(F112,1)="-",1,0)+IF(LEFT(H112,1)="-",1,0)+IF(LEFT(J112,1)="-",1,0)+IF(LEFT(L112,1)="-",1,0)+IF(LEFT(N112,1)="-",1,0)))</f>
        <v>0</v>
      </c>
      <c r="R112" s="103"/>
      <c r="S112" s="104"/>
      <c r="U112" s="96" t="n">
        <f aca="false">+Y112+AA112+AC112+AE112+AG112</f>
        <v>33</v>
      </c>
      <c r="V112" s="96" t="n">
        <f aca="false">+Z112+AB112+AD112+AF112+AH112</f>
        <v>14</v>
      </c>
      <c r="W112" s="97" t="n">
        <f aca="false">+U112-V112</f>
        <v>19</v>
      </c>
      <c r="Y112" s="105" t="n">
        <f aca="false">IF(F112="",0,IF(LEFT(F112,1)="-",ABS(F112),(IF(F112&gt;9,F112+2,11))))</f>
        <v>11</v>
      </c>
      <c r="Z112" s="106" t="n">
        <f aca="false">IF(F112="",0,IF(LEFT(F112,1)="-",(IF(ABS(F112)&gt;9,(ABS(F112)+2),11)),F112))</f>
        <v>5</v>
      </c>
      <c r="AA112" s="105" t="n">
        <f aca="false">IF(H112="",0,IF(LEFT(H112,1)="-",ABS(H112),(IF(H112&gt;9,H112+2,11))))</f>
        <v>11</v>
      </c>
      <c r="AB112" s="106" t="n">
        <f aca="false">IF(H112="",0,IF(LEFT(H112,1)="-",(IF(ABS(H112)&gt;9,(ABS(H112)+2),11)),H112))</f>
        <v>4</v>
      </c>
      <c r="AC112" s="105" t="n">
        <f aca="false">IF(J112="",0,IF(LEFT(J112,1)="-",ABS(J112),(IF(J112&gt;9,J112+2,11))))</f>
        <v>11</v>
      </c>
      <c r="AD112" s="106" t="n">
        <f aca="false">IF(J112="",0,IF(LEFT(J112,1)="-",(IF(ABS(J112)&gt;9,(ABS(J112)+2),11)),J112))</f>
        <v>5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Leskinen Kari</v>
      </c>
      <c r="C113" s="108" t="str">
        <f aca="false">IF(B108&gt;"",B108,"")</f>
        <v>Lindroos Olavi</v>
      </c>
      <c r="D113" s="81"/>
      <c r="E113" s="82"/>
      <c r="F113" s="109" t="n">
        <v>3</v>
      </c>
      <c r="G113" s="109"/>
      <c r="H113" s="109" t="n">
        <v>4</v>
      </c>
      <c r="I113" s="109"/>
      <c r="J113" s="109" t="n">
        <v>5</v>
      </c>
      <c r="K113" s="109"/>
      <c r="L113" s="109"/>
      <c r="M113" s="109"/>
      <c r="N113" s="109"/>
      <c r="O113" s="109"/>
      <c r="P113" s="93" t="n">
        <f aca="false">IF(COUNT(F113:N113)=0,"",COUNTIF(F113:N113,"&gt;=0"))</f>
        <v>3</v>
      </c>
      <c r="Q113" s="94" t="n">
        <f aca="false">IF(COUNT(F113:N113)=0,"",(IF(LEFT(F113,1)="-",1,0)+IF(LEFT(H113,1)="-",1,0)+IF(LEFT(J113,1)="-",1,0)+IF(LEFT(L113,1)="-",1,0)+IF(LEFT(N113,1)="-",1,0)))</f>
        <v>0</v>
      </c>
      <c r="R113" s="103"/>
      <c r="S113" s="104"/>
      <c r="U113" s="96" t="n">
        <f aca="false">+Y113+AA113+AC113+AE113+AG113</f>
        <v>33</v>
      </c>
      <c r="V113" s="96" t="n">
        <f aca="false">+Z113+AB113+AD113+AF113+AH113</f>
        <v>12</v>
      </c>
      <c r="W113" s="97" t="n">
        <f aca="false">+U113-V113</f>
        <v>21</v>
      </c>
      <c r="Y113" s="105" t="n">
        <f aca="false">IF(F113="",0,IF(LEFT(F113,1)="-",ABS(F113),(IF(F113&gt;9,F113+2,11))))</f>
        <v>11</v>
      </c>
      <c r="Z113" s="106" t="n">
        <f aca="false">IF(F113="",0,IF(LEFT(F113,1)="-",(IF(ABS(F113)&gt;9,(ABS(F113)+2),11)),F113))</f>
        <v>3</v>
      </c>
      <c r="AA113" s="105" t="n">
        <f aca="false">IF(H113="",0,IF(LEFT(H113,1)="-",ABS(H113),(IF(H113&gt;9,H113+2,11))))</f>
        <v>11</v>
      </c>
      <c r="AB113" s="106" t="n">
        <f aca="false">IF(H113="",0,IF(LEFT(H113,1)="-",(IF(ABS(H113)&gt;9,(ABS(H113)+2),11)),H113))</f>
        <v>4</v>
      </c>
      <c r="AC113" s="105" t="n">
        <f aca="false">IF(J113="",0,IF(LEFT(J113,1)="-",ABS(J113),(IF(J113&gt;9,J113+2,11))))</f>
        <v>11</v>
      </c>
      <c r="AD113" s="106" t="n">
        <f aca="false">IF(J113="",0,IF(LEFT(J113,1)="-",(IF(ABS(J113)&gt;9,(ABS(J113)+2),11)),J113))</f>
        <v>5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Saukko Lauri</v>
      </c>
      <c r="C114" s="100" t="str">
        <f aca="false">IF(B107&gt;"",B107,"")</f>
        <v>Strömfors Hans</v>
      </c>
      <c r="D114" s="74"/>
      <c r="E114" s="90"/>
      <c r="F114" s="92" t="n">
        <v>6</v>
      </c>
      <c r="G114" s="92"/>
      <c r="H114" s="92" t="n">
        <v>4</v>
      </c>
      <c r="I114" s="92"/>
      <c r="J114" s="92" t="n">
        <v>8</v>
      </c>
      <c r="K114" s="92"/>
      <c r="L114" s="92"/>
      <c r="M114" s="92"/>
      <c r="N114" s="92"/>
      <c r="O114" s="92"/>
      <c r="P114" s="93" t="n">
        <f aca="false">IF(COUNT(F114:N114)=0,"",COUNTIF(F114:N114,"&gt;=0"))</f>
        <v>3</v>
      </c>
      <c r="Q114" s="94" t="n">
        <f aca="false">IF(COUNT(F114:N114)=0,"",(IF(LEFT(F114,1)="-",1,0)+IF(LEFT(H114,1)="-",1,0)+IF(LEFT(J114,1)="-",1,0)+IF(LEFT(L114,1)="-",1,0)+IF(LEFT(N114,1)="-",1,0)))</f>
        <v>0</v>
      </c>
      <c r="R114" s="103"/>
      <c r="S114" s="104"/>
      <c r="U114" s="96" t="n">
        <f aca="false">+Y114+AA114+AC114+AE114+AG114</f>
        <v>33</v>
      </c>
      <c r="V114" s="96" t="n">
        <f aca="false">+Z114+AB114+AD114+AF114+AH114</f>
        <v>18</v>
      </c>
      <c r="W114" s="97" t="n">
        <f aca="false">+U114-V114</f>
        <v>15</v>
      </c>
      <c r="Y114" s="105" t="n">
        <f aca="false">IF(F114="",0,IF(LEFT(F114,1)="-",ABS(F114),(IF(F114&gt;9,F114+2,11))))</f>
        <v>11</v>
      </c>
      <c r="Z114" s="106" t="n">
        <f aca="false">IF(F114="",0,IF(LEFT(F114,1)="-",(IF(ABS(F114)&gt;9,(ABS(F114)+2),11)),F114))</f>
        <v>6</v>
      </c>
      <c r="AA114" s="105" t="n">
        <f aca="false">IF(H114="",0,IF(LEFT(H114,1)="-",ABS(H114),(IF(H114&gt;9,H114+2,11))))</f>
        <v>11</v>
      </c>
      <c r="AB114" s="106" t="n">
        <f aca="false">IF(H114="",0,IF(LEFT(H114,1)="-",(IF(ABS(H114)&gt;9,(ABS(H114)+2),11)),H114))</f>
        <v>4</v>
      </c>
      <c r="AC114" s="105" t="n">
        <f aca="false">IF(J114="",0,IF(LEFT(J114,1)="-",ABS(J114),(IF(J114&gt;9,J114+2,11))))</f>
        <v>11</v>
      </c>
      <c r="AD114" s="106" t="n">
        <f aca="false">IF(J114="",0,IF(LEFT(J114,1)="-",(IF(ABS(J114)&gt;9,(ABS(J114)+2),11)),J114))</f>
        <v>8</v>
      </c>
      <c r="AE114" s="105" t="n">
        <f aca="false">IF(L114="",0,IF(LEFT(L114,1)="-",ABS(L114),(IF(L114&gt;9,L114+2,11))))</f>
        <v>0</v>
      </c>
      <c r="AF114" s="106" t="n">
        <f aca="false">IF(L114="",0,IF(LEFT(L114,1)="-",(IF(ABS(L114)&gt;9,(ABS(L114)+2),11)),L114))</f>
        <v>0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Leskinen Kari</v>
      </c>
      <c r="C115" s="100" t="str">
        <f aca="false">IF(B106&gt;"",B106,"")</f>
        <v>Saukko Lauri</v>
      </c>
      <c r="D115" s="101"/>
      <c r="E115" s="90"/>
      <c r="F115" s="102" t="n">
        <v>9</v>
      </c>
      <c r="G115" s="102"/>
      <c r="H115" s="102" t="n">
        <v>-8</v>
      </c>
      <c r="I115" s="102"/>
      <c r="J115" s="102" t="n">
        <v>8</v>
      </c>
      <c r="K115" s="102"/>
      <c r="L115" s="102" t="n">
        <v>-9</v>
      </c>
      <c r="M115" s="102"/>
      <c r="N115" s="102" t="n">
        <v>-4</v>
      </c>
      <c r="O115" s="102"/>
      <c r="P115" s="93" t="n">
        <f aca="false">IF(COUNT(F115:N115)=0,"",COUNTIF(F115:N115,"&gt;=0"))</f>
        <v>2</v>
      </c>
      <c r="Q115" s="94" t="n">
        <f aca="false">IF(COUNT(F115:N115)=0,"",(IF(LEFT(F115,1)="-",1,0)+IF(LEFT(H115,1)="-",1,0)+IF(LEFT(J115,1)="-",1,0)+IF(LEFT(L115,1)="-",1,0)+IF(LEFT(N115,1)="-",1,0)))</f>
        <v>3</v>
      </c>
      <c r="R115" s="103"/>
      <c r="S115" s="104"/>
      <c r="U115" s="96" t="n">
        <f aca="false">+Y115+AA115+AC115+AE115+AG115</f>
        <v>43</v>
      </c>
      <c r="V115" s="96" t="n">
        <f aca="false">+Z115+AB115+AD115+AF115+AH115</f>
        <v>50</v>
      </c>
      <c r="W115" s="97" t="n">
        <f aca="false">+U115-V115</f>
        <v>-7</v>
      </c>
      <c r="Y115" s="105" t="n">
        <f aca="false">IF(F115="",0,IF(LEFT(F115,1)="-",ABS(F115),(IF(F115&gt;9,F115+2,11))))</f>
        <v>11</v>
      </c>
      <c r="Z115" s="106" t="n">
        <f aca="false">IF(F115="",0,IF(LEFT(F115,1)="-",(IF(ABS(F115)&gt;9,(ABS(F115)+2),11)),F115))</f>
        <v>9</v>
      </c>
      <c r="AA115" s="105" t="n">
        <f aca="false">IF(H115="",0,IF(LEFT(H115,1)="-",ABS(H115),(IF(H115&gt;9,H115+2,11))))</f>
        <v>8</v>
      </c>
      <c r="AB115" s="106" t="n">
        <f aca="false">IF(H115="",0,IF(LEFT(H115,1)="-",(IF(ABS(H115)&gt;9,(ABS(H115)+2),11)),H115))</f>
        <v>11</v>
      </c>
      <c r="AC115" s="105" t="n">
        <f aca="false">IF(J115="",0,IF(LEFT(J115,1)="-",ABS(J115),(IF(J115&gt;9,J115+2,11))))</f>
        <v>11</v>
      </c>
      <c r="AD115" s="106" t="n">
        <f aca="false">IF(J115="",0,IF(LEFT(J115,1)="-",(IF(ABS(J115)&gt;9,(ABS(J115)+2),11)),J115))</f>
        <v>8</v>
      </c>
      <c r="AE115" s="105" t="n">
        <f aca="false">IF(L115="",0,IF(LEFT(L115,1)="-",ABS(L115),(IF(L115&gt;9,L115+2,11))))</f>
        <v>9</v>
      </c>
      <c r="AF115" s="106" t="n">
        <f aca="false">IF(L115="",0,IF(LEFT(L115,1)="-",(IF(ABS(L115)&gt;9,(ABS(L115)+2),11)),L115))</f>
        <v>11</v>
      </c>
      <c r="AG115" s="105" t="n">
        <f aca="false">IF(N115="",0,IF(LEFT(N115,1)="-",ABS(N115),(IF(N115&gt;9,N115+2,11))))</f>
        <v>4</v>
      </c>
      <c r="AH115" s="106" t="n">
        <f aca="false">IF(N115="",0,IF(LEFT(N115,1)="-",(IF(ABS(N115)&gt;9,(ABS(N115)+2),11)),N115))</f>
        <v>11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Strömfors Hans</v>
      </c>
      <c r="C116" s="112" t="str">
        <f aca="false">IF(B108&gt;"",B108,"")</f>
        <v>Lindroos Olavi</v>
      </c>
      <c r="D116" s="113"/>
      <c r="E116" s="114"/>
      <c r="F116" s="115" t="n">
        <v>7</v>
      </c>
      <c r="G116" s="115"/>
      <c r="H116" s="115" t="n">
        <v>9</v>
      </c>
      <c r="I116" s="115"/>
      <c r="J116" s="115" t="n">
        <v>-5</v>
      </c>
      <c r="K116" s="115"/>
      <c r="L116" s="115" t="n">
        <v>5</v>
      </c>
      <c r="M116" s="115"/>
      <c r="N116" s="115"/>
      <c r="O116" s="115"/>
      <c r="P116" s="116" t="n">
        <f aca="false">IF(COUNT(F116:N116)=0,"",COUNTIF(F116:N116,"&gt;=0"))</f>
        <v>3</v>
      </c>
      <c r="Q116" s="117" t="n">
        <f aca="false">IF(COUNT(F116:N116)=0,"",(IF(LEFT(F116,1)="-",1,0)+IF(LEFT(H116,1)="-",1,0)+IF(LEFT(J116,1)="-",1,0)+IF(LEFT(L116,1)="-",1,0)+IF(LEFT(N116,1)="-",1,0)))</f>
        <v>1</v>
      </c>
      <c r="R116" s="118"/>
      <c r="S116" s="119"/>
      <c r="U116" s="96" t="n">
        <f aca="false">+Y116+AA116+AC116+AE116+AG116</f>
        <v>38</v>
      </c>
      <c r="V116" s="96" t="n">
        <f aca="false">+Z116+AB116+AD116+AF116+AH116</f>
        <v>32</v>
      </c>
      <c r="W116" s="97" t="n">
        <f aca="false">+U116-V116</f>
        <v>6</v>
      </c>
      <c r="Y116" s="120" t="n">
        <f aca="false">IF(F116="",0,IF(LEFT(F116,1)="-",ABS(F116),(IF(F116&gt;9,F116+2,11))))</f>
        <v>11</v>
      </c>
      <c r="Z116" s="121" t="n">
        <f aca="false">IF(F116="",0,IF(LEFT(F116,1)="-",(IF(ABS(F116)&gt;9,(ABS(F116)+2),11)),F116))</f>
        <v>7</v>
      </c>
      <c r="AA116" s="120" t="n">
        <f aca="false">IF(H116="",0,IF(LEFT(H116,1)="-",ABS(H116),(IF(H116&gt;9,H116+2,11))))</f>
        <v>11</v>
      </c>
      <c r="AB116" s="121" t="n">
        <f aca="false">IF(H116="",0,IF(LEFT(H116,1)="-",(IF(ABS(H116)&gt;9,(ABS(H116)+2),11)),H116))</f>
        <v>9</v>
      </c>
      <c r="AC116" s="120" t="n">
        <f aca="false">IF(J116="",0,IF(LEFT(J116,1)="-",ABS(J116),(IF(J116&gt;9,J116+2,11))))</f>
        <v>5</v>
      </c>
      <c r="AD116" s="121" t="n">
        <f aca="false">IF(J116="",0,IF(LEFT(J116,1)="-",(IF(ABS(J116)&gt;9,(ABS(J116)+2),11)),J116))</f>
        <v>11</v>
      </c>
      <c r="AE116" s="120" t="n">
        <f aca="false">IF(L116="",0,IF(LEFT(L116,1)="-",ABS(L116),(IF(L116&gt;9,L116+2,11))))</f>
        <v>11</v>
      </c>
      <c r="AF116" s="121" t="n">
        <f aca="false">IF(L116="",0,IF(LEFT(L116,1)="-",(IF(ABS(L116)&gt;9,(ABS(L116)+2),11)),L116))</f>
        <v>5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4.25" hidden="false" customHeight="false" outlineLevel="0" collapsed="false"/>
    <row r="118" customFormat="false" ht="16.5" hidden="false" customHeight="false" outlineLevel="0" collapsed="false">
      <c r="A118" s="7"/>
      <c r="B118" s="8" t="s">
        <v>0</v>
      </c>
      <c r="C118" s="9"/>
      <c r="D118" s="9"/>
      <c r="E118" s="9"/>
      <c r="F118" s="10"/>
      <c r="G118" s="9"/>
      <c r="H118" s="11" t="s">
        <v>1</v>
      </c>
      <c r="I118" s="12"/>
      <c r="J118" s="13" t="s">
        <v>306</v>
      </c>
      <c r="K118" s="13"/>
      <c r="L118" s="13"/>
      <c r="M118" s="13"/>
      <c r="N118" s="14" t="s">
        <v>3</v>
      </c>
      <c r="O118" s="14"/>
      <c r="P118" s="14"/>
      <c r="Q118" s="15" t="s">
        <v>123</v>
      </c>
      <c r="R118" s="15"/>
      <c r="S118" s="15"/>
    </row>
    <row r="119" customFormat="false" ht="16.5" hidden="false" customHeight="false" outlineLevel="0" collapsed="false">
      <c r="A119" s="16"/>
      <c r="B119" s="17" t="s">
        <v>5</v>
      </c>
      <c r="C119" s="18" t="s">
        <v>6</v>
      </c>
      <c r="D119" s="19" t="n">
        <v>10</v>
      </c>
      <c r="E119" s="19"/>
      <c r="F119" s="19"/>
      <c r="G119" s="20" t="s">
        <v>7</v>
      </c>
      <c r="H119" s="20"/>
      <c r="I119" s="20"/>
      <c r="J119" s="21" t="s">
        <v>8</v>
      </c>
      <c r="K119" s="21"/>
      <c r="L119" s="21"/>
      <c r="M119" s="21"/>
      <c r="N119" s="22" t="s">
        <v>9</v>
      </c>
      <c r="O119" s="23" t="n">
        <v>0.510416666666667</v>
      </c>
      <c r="P119" s="24"/>
      <c r="Q119" s="25"/>
      <c r="R119" s="25"/>
      <c r="S119" s="25"/>
    </row>
    <row r="120" customFormat="false" ht="15.75" hidden="false" customHeight="false" outlineLevel="0" collapsed="false">
      <c r="A120" s="26"/>
      <c r="B120" s="27" t="s">
        <v>10</v>
      </c>
      <c r="C120" s="28" t="s">
        <v>44</v>
      </c>
      <c r="D120" s="29" t="s">
        <v>12</v>
      </c>
      <c r="E120" s="29"/>
      <c r="F120" s="29" t="s">
        <v>13</v>
      </c>
      <c r="G120" s="29"/>
      <c r="H120" s="29" t="s">
        <v>14</v>
      </c>
      <c r="I120" s="29"/>
      <c r="J120" s="29" t="s">
        <v>15</v>
      </c>
      <c r="K120" s="29"/>
      <c r="L120" s="29"/>
      <c r="M120" s="29"/>
      <c r="N120" s="30" t="s">
        <v>16</v>
      </c>
      <c r="O120" s="31" t="s">
        <v>17</v>
      </c>
      <c r="P120" s="32" t="s">
        <v>18</v>
      </c>
      <c r="Q120" s="33"/>
      <c r="R120" s="34" t="s">
        <v>19</v>
      </c>
      <c r="S120" s="34"/>
      <c r="U120" s="35" t="s">
        <v>20</v>
      </c>
      <c r="V120" s="36"/>
      <c r="W120" s="37" t="s">
        <v>21</v>
      </c>
    </row>
    <row r="121" customFormat="false" ht="12.75" hidden="false" customHeight="false" outlineLevel="0" collapsed="false">
      <c r="A121" s="38" t="s">
        <v>12</v>
      </c>
      <c r="B121" s="122" t="s">
        <v>265</v>
      </c>
      <c r="C121" s="123" t="s">
        <v>25</v>
      </c>
      <c r="D121" s="41"/>
      <c r="E121" s="42"/>
      <c r="F121" s="43" t="n">
        <f aca="false">+P131</f>
        <v>3</v>
      </c>
      <c r="G121" s="44" t="n">
        <f aca="false">+Q131</f>
        <v>0</v>
      </c>
      <c r="H121" s="43" t="n">
        <f aca="false">P127</f>
        <v>3</v>
      </c>
      <c r="I121" s="44" t="n">
        <f aca="false">Q127</f>
        <v>0</v>
      </c>
      <c r="J121" s="43" t="n">
        <f aca="false">P129</f>
        <v>3</v>
      </c>
      <c r="K121" s="44" t="n">
        <f aca="false">Q129</f>
        <v>0</v>
      </c>
      <c r="L121" s="43"/>
      <c r="M121" s="44"/>
      <c r="N121" s="45" t="n">
        <f aca="false">IF(SUM(D121:M121)=0,"",COUNTIF(E121:E124,"3"))</f>
        <v>3</v>
      </c>
      <c r="O121" s="46" t="n">
        <f aca="false">IF(SUM(E121:N121)=0,"",COUNTIF(D121:D124,"3"))</f>
        <v>0</v>
      </c>
      <c r="P121" s="47" t="n">
        <f aca="false">IF(SUM(D121:M121)=0,"",SUM(E121:E124))</f>
        <v>9</v>
      </c>
      <c r="Q121" s="48" t="n">
        <f aca="false">IF(SUM(D121:M121)=0,"",SUM(D121:D124))</f>
        <v>0</v>
      </c>
      <c r="R121" s="49" t="n">
        <v>1</v>
      </c>
      <c r="S121" s="49"/>
      <c r="U121" s="50" t="n">
        <f aca="false">+U127+U129+U131</f>
        <v>100</v>
      </c>
      <c r="V121" s="51" t="n">
        <f aca="false">+V127+V129+V131</f>
        <v>48</v>
      </c>
      <c r="W121" s="52" t="n">
        <f aca="false">+U121-V121</f>
        <v>52</v>
      </c>
    </row>
    <row r="122" customFormat="false" ht="12.75" hidden="false" customHeight="false" outlineLevel="0" collapsed="false">
      <c r="A122" s="53" t="s">
        <v>13</v>
      </c>
      <c r="B122" s="122" t="s">
        <v>261</v>
      </c>
      <c r="C122" s="124" t="s">
        <v>219</v>
      </c>
      <c r="D122" s="56" t="n">
        <f aca="false">+Q131</f>
        <v>0</v>
      </c>
      <c r="E122" s="57" t="n">
        <f aca="false">+P131</f>
        <v>3</v>
      </c>
      <c r="F122" s="58"/>
      <c r="G122" s="59"/>
      <c r="H122" s="56" t="n">
        <f aca="false">P130</f>
        <v>3</v>
      </c>
      <c r="I122" s="57" t="n">
        <f aca="false">Q130</f>
        <v>1</v>
      </c>
      <c r="J122" s="56" t="n">
        <f aca="false">P128</f>
        <v>3</v>
      </c>
      <c r="K122" s="57" t="n">
        <f aca="false">Q128</f>
        <v>0</v>
      </c>
      <c r="L122" s="56"/>
      <c r="M122" s="57"/>
      <c r="N122" s="45" t="n">
        <f aca="false">IF(SUM(D122:M122)=0,"",COUNTIF(G121:G124,"3"))</f>
        <v>2</v>
      </c>
      <c r="O122" s="46" t="n">
        <f aca="false">IF(SUM(E122:N122)=0,"",COUNTIF(F121:F124,"3"))</f>
        <v>1</v>
      </c>
      <c r="P122" s="47" t="n">
        <f aca="false">IF(SUM(D122:M122)=0,"",SUM(G121:G124))</f>
        <v>6</v>
      </c>
      <c r="Q122" s="48" t="n">
        <f aca="false">IF(SUM(D122:M122)=0,"",SUM(F121:F124))</f>
        <v>4</v>
      </c>
      <c r="R122" s="49" t="n">
        <v>2</v>
      </c>
      <c r="S122" s="49"/>
      <c r="U122" s="50" t="n">
        <f aca="false">+U128+U130+V131</f>
        <v>87</v>
      </c>
      <c r="V122" s="51" t="n">
        <f aca="false">+V128+V130+U131</f>
        <v>85</v>
      </c>
      <c r="W122" s="52" t="n">
        <f aca="false">+U122-V122</f>
        <v>2</v>
      </c>
    </row>
    <row r="123" customFormat="false" ht="12.75" hidden="false" customHeight="false" outlineLevel="0" collapsed="false">
      <c r="A123" s="53" t="s">
        <v>14</v>
      </c>
      <c r="B123" s="122" t="s">
        <v>267</v>
      </c>
      <c r="C123" s="124" t="s">
        <v>203</v>
      </c>
      <c r="D123" s="56" t="n">
        <f aca="false">+Q127</f>
        <v>0</v>
      </c>
      <c r="E123" s="57" t="n">
        <f aca="false">+P127</f>
        <v>3</v>
      </c>
      <c r="F123" s="56" t="n">
        <f aca="false">Q130</f>
        <v>1</v>
      </c>
      <c r="G123" s="57" t="n">
        <f aca="false">P130</f>
        <v>3</v>
      </c>
      <c r="H123" s="58"/>
      <c r="I123" s="59"/>
      <c r="J123" s="56" t="n">
        <f aca="false">P132</f>
        <v>3</v>
      </c>
      <c r="K123" s="57" t="n">
        <f aca="false">Q132</f>
        <v>0</v>
      </c>
      <c r="L123" s="56"/>
      <c r="M123" s="57"/>
      <c r="N123" s="45" t="n">
        <f aca="false">IF(SUM(D123:M123)=0,"",COUNTIF(I121:I124,"3"))</f>
        <v>1</v>
      </c>
      <c r="O123" s="46" t="n">
        <f aca="false">IF(SUM(E123:N123)=0,"",COUNTIF(H121:H124,"3"))</f>
        <v>2</v>
      </c>
      <c r="P123" s="47" t="n">
        <f aca="false">IF(SUM(D123:M123)=0,"",SUM(I121:I124))</f>
        <v>4</v>
      </c>
      <c r="Q123" s="48" t="n">
        <f aca="false">IF(SUM(D123:M123)=0,"",SUM(H121:H124))</f>
        <v>6</v>
      </c>
      <c r="R123" s="49" t="n">
        <v>3</v>
      </c>
      <c r="S123" s="49"/>
      <c r="U123" s="50" t="n">
        <f aca="false">+V127+V130+U132</f>
        <v>85</v>
      </c>
      <c r="V123" s="51" t="n">
        <f aca="false">+U127+U130+V132</f>
        <v>93</v>
      </c>
      <c r="W123" s="52" t="n">
        <f aca="false">+U123-V123</f>
        <v>-8</v>
      </c>
    </row>
    <row r="124" customFormat="false" ht="13.5" hidden="false" customHeight="false" outlineLevel="0" collapsed="false">
      <c r="A124" s="60" t="s">
        <v>15</v>
      </c>
      <c r="B124" s="61" t="s">
        <v>321</v>
      </c>
      <c r="C124" s="62" t="s">
        <v>23</v>
      </c>
      <c r="D124" s="63" t="n">
        <f aca="false">Q129</f>
        <v>0</v>
      </c>
      <c r="E124" s="64" t="n">
        <f aca="false">P129</f>
        <v>3</v>
      </c>
      <c r="F124" s="63" t="n">
        <f aca="false">Q128</f>
        <v>0</v>
      </c>
      <c r="G124" s="64" t="n">
        <f aca="false">P128</f>
        <v>3</v>
      </c>
      <c r="H124" s="63" t="n">
        <f aca="false">Q132</f>
        <v>0</v>
      </c>
      <c r="I124" s="64" t="n">
        <f aca="false">P132</f>
        <v>3</v>
      </c>
      <c r="J124" s="65"/>
      <c r="K124" s="66"/>
      <c r="L124" s="63"/>
      <c r="M124" s="64"/>
      <c r="N124" s="67" t="n">
        <f aca="false">IF(SUM(D124:M124)=0,"",COUNTIF(K121:K124,"3"))</f>
        <v>0</v>
      </c>
      <c r="O124" s="68" t="n">
        <f aca="false">IF(SUM(E124:N124)=0,"",COUNTIF(J121:J124,"3"))</f>
        <v>3</v>
      </c>
      <c r="P124" s="69" t="n">
        <f aca="false">IF(SUM(D124:M125)=0,"",SUM(K121:K124))</f>
        <v>0</v>
      </c>
      <c r="Q124" s="70" t="n">
        <f aca="false">IF(SUM(D124:M124)=0,"",SUM(J121:J124))</f>
        <v>9</v>
      </c>
      <c r="R124" s="71" t="n">
        <v>4</v>
      </c>
      <c r="S124" s="71"/>
      <c r="U124" s="50" t="n">
        <f aca="false">+V128+V129+V132</f>
        <v>53</v>
      </c>
      <c r="V124" s="51" t="n">
        <f aca="false">+U128+U129+U132</f>
        <v>99</v>
      </c>
      <c r="W124" s="52" t="n">
        <f aca="false">+U124-V124</f>
        <v>-46</v>
      </c>
    </row>
    <row r="125" customFormat="false" ht="15.75" hidden="false" customHeight="false" outlineLevel="0" collapsed="false">
      <c r="A125" s="72"/>
      <c r="B125" s="73" t="s">
        <v>2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5"/>
      <c r="S125" s="76"/>
      <c r="U125" s="77"/>
      <c r="V125" s="78" t="s">
        <v>29</v>
      </c>
      <c r="W125" s="79" t="n">
        <f aca="false">SUM(W121:W124)</f>
        <v>0</v>
      </c>
      <c r="X125" s="78" t="str">
        <f aca="false">IF(W125=0,"OK","Virhe")</f>
        <v>OK</v>
      </c>
    </row>
    <row r="126" customFormat="false" ht="15.75" hidden="false" customHeight="false" outlineLevel="0" collapsed="false">
      <c r="A126" s="53"/>
      <c r="B126" s="80" t="s">
        <v>30</v>
      </c>
      <c r="C126" s="81"/>
      <c r="D126" s="81"/>
      <c r="E126" s="82"/>
      <c r="F126" s="83" t="s">
        <v>31</v>
      </c>
      <c r="G126" s="83"/>
      <c r="H126" s="83" t="s">
        <v>32</v>
      </c>
      <c r="I126" s="83"/>
      <c r="J126" s="83" t="s">
        <v>33</v>
      </c>
      <c r="K126" s="83"/>
      <c r="L126" s="83" t="s">
        <v>34</v>
      </c>
      <c r="M126" s="83"/>
      <c r="N126" s="83" t="s">
        <v>35</v>
      </c>
      <c r="O126" s="83"/>
      <c r="P126" s="84" t="s">
        <v>36</v>
      </c>
      <c r="Q126" s="84"/>
      <c r="S126" s="85"/>
      <c r="U126" s="86" t="s">
        <v>20</v>
      </c>
      <c r="V126" s="87"/>
      <c r="W126" s="37" t="s">
        <v>21</v>
      </c>
    </row>
    <row r="127" customFormat="false" ht="15.75" hidden="false" customHeight="false" outlineLevel="0" collapsed="false">
      <c r="A127" s="72" t="s">
        <v>37</v>
      </c>
      <c r="B127" s="88" t="str">
        <f aca="false">IF(B121&gt;"",B121,"")</f>
        <v>Kajander Hannu</v>
      </c>
      <c r="C127" s="89" t="str">
        <f aca="false">IF(B123&gt;"",B123,"")</f>
        <v>Nykänen Mauri</v>
      </c>
      <c r="D127" s="74"/>
      <c r="E127" s="90"/>
      <c r="F127" s="91" t="n">
        <v>4</v>
      </c>
      <c r="G127" s="91"/>
      <c r="H127" s="92" t="n">
        <v>10</v>
      </c>
      <c r="I127" s="92"/>
      <c r="J127" s="92" t="n">
        <v>7</v>
      </c>
      <c r="K127" s="92"/>
      <c r="L127" s="92"/>
      <c r="M127" s="92"/>
      <c r="N127" s="92"/>
      <c r="O127" s="92"/>
      <c r="P127" s="93" t="n">
        <f aca="false">IF(COUNT(F127:N127)=0,"",COUNTIF(F127:N127,"&gt;=0"))</f>
        <v>3</v>
      </c>
      <c r="Q127" s="94" t="n">
        <f aca="false">IF(COUNT(F127:N127)=0,"",(IF(LEFT(F127,1)="-",1,0)+IF(LEFT(H127,1)="-",1,0)+IF(LEFT(J127,1)="-",1,0)+IF(LEFT(L127,1)="-",1,0)+IF(LEFT(N127,1)="-",1,0)))</f>
        <v>0</v>
      </c>
      <c r="R127" s="2"/>
      <c r="S127" s="95"/>
      <c r="U127" s="96" t="n">
        <f aca="false">+Y127+AA127+AC127+AE127+AG127</f>
        <v>34</v>
      </c>
      <c r="V127" s="96" t="n">
        <f aca="false">+Z127+AB127+AD127+AF127+AH127</f>
        <v>21</v>
      </c>
      <c r="W127" s="97" t="n">
        <f aca="false">+U127-V127</f>
        <v>13</v>
      </c>
      <c r="Y127" s="98" t="n">
        <f aca="false">IF(F127="",0,IF(LEFT(F127,1)="-",ABS(F127),(IF(F127&gt;9,F127+2,11))))</f>
        <v>11</v>
      </c>
      <c r="Z127" s="99" t="n">
        <f aca="false">IF(F127="",0,IF(LEFT(F127,1)="-",(IF(ABS(F127)&gt;9,(ABS(F127)+2),11)),F127))</f>
        <v>4</v>
      </c>
      <c r="AA127" s="98" t="n">
        <f aca="false">IF(H127="",0,IF(LEFT(H127,1)="-",ABS(H127),(IF(H127&gt;9,H127+2,11))))</f>
        <v>12</v>
      </c>
      <c r="AB127" s="99" t="n">
        <f aca="false">IF(H127="",0,IF(LEFT(H127,1)="-",(IF(ABS(H127)&gt;9,(ABS(H127)+2),11)),H127))</f>
        <v>10</v>
      </c>
      <c r="AC127" s="98" t="n">
        <f aca="false">IF(J127="",0,IF(LEFT(J127,1)="-",ABS(J127),(IF(J127&gt;9,J127+2,11))))</f>
        <v>11</v>
      </c>
      <c r="AD127" s="99" t="n">
        <f aca="false">IF(J127="",0,IF(LEFT(J127,1)="-",(IF(ABS(J127)&gt;9,(ABS(J127)+2),11)),J127))</f>
        <v>7</v>
      </c>
      <c r="AE127" s="98" t="n">
        <f aca="false">IF(L127="",0,IF(LEFT(L127,1)="-",ABS(L127),(IF(L127&gt;9,L127+2,11))))</f>
        <v>0</v>
      </c>
      <c r="AF127" s="99" t="n">
        <f aca="false">IF(L127="",0,IF(LEFT(L127,1)="-",(IF(ABS(L127)&gt;9,(ABS(L127)+2),11)),L127))</f>
        <v>0</v>
      </c>
      <c r="AG127" s="98" t="n">
        <f aca="false">IF(N127="",0,IF(LEFT(N127,1)="-",ABS(N127),(IF(N127&gt;9,N127+2,11))))</f>
        <v>0</v>
      </c>
      <c r="AH127" s="99" t="n">
        <f aca="false">IF(N127="",0,IF(LEFT(N127,1)="-",(IF(ABS(N127)&gt;9,(ABS(N127)+2),11)),N127))</f>
        <v>0</v>
      </c>
    </row>
    <row r="128" customFormat="false" ht="15.75" hidden="false" customHeight="false" outlineLevel="0" collapsed="false">
      <c r="A128" s="72" t="s">
        <v>38</v>
      </c>
      <c r="B128" s="88" t="str">
        <f aca="false">IF(B122&gt;"",B122,"")</f>
        <v>Uusikivi Hannu</v>
      </c>
      <c r="C128" s="100" t="str">
        <f aca="false">IF(B124&gt;"",B124,"")</f>
        <v>Kerttula Yrjö</v>
      </c>
      <c r="D128" s="101"/>
      <c r="E128" s="90"/>
      <c r="F128" s="102" t="n">
        <v>8</v>
      </c>
      <c r="G128" s="102"/>
      <c r="H128" s="102" t="n">
        <v>4</v>
      </c>
      <c r="I128" s="102"/>
      <c r="J128" s="102" t="n">
        <v>9</v>
      </c>
      <c r="K128" s="102"/>
      <c r="L128" s="102"/>
      <c r="M128" s="102"/>
      <c r="N128" s="102"/>
      <c r="O128" s="102"/>
      <c r="P128" s="93" t="n">
        <f aca="false">IF(COUNT(F128:N128)=0,"",COUNTIF(F128:N128,"&gt;=0"))</f>
        <v>3</v>
      </c>
      <c r="Q128" s="94" t="n">
        <f aca="false">IF(COUNT(F128:N128)=0,"",(IF(LEFT(F128,1)="-",1,0)+IF(LEFT(H128,1)="-",1,0)+IF(LEFT(J128,1)="-",1,0)+IF(LEFT(L128,1)="-",1,0)+IF(LEFT(N128,1)="-",1,0)))</f>
        <v>0</v>
      </c>
      <c r="R128" s="103"/>
      <c r="S128" s="104"/>
      <c r="U128" s="96" t="n">
        <f aca="false">+Y128+AA128+AC128+AE128+AG128</f>
        <v>33</v>
      </c>
      <c r="V128" s="96" t="n">
        <f aca="false">+Z128+AB128+AD128+AF128+AH128</f>
        <v>21</v>
      </c>
      <c r="W128" s="97" t="n">
        <f aca="false">+U128-V128</f>
        <v>12</v>
      </c>
      <c r="Y128" s="105" t="n">
        <f aca="false">IF(F128="",0,IF(LEFT(F128,1)="-",ABS(F128),(IF(F128&gt;9,F128+2,11))))</f>
        <v>11</v>
      </c>
      <c r="Z128" s="106" t="n">
        <f aca="false">IF(F128="",0,IF(LEFT(F128,1)="-",(IF(ABS(F128)&gt;9,(ABS(F128)+2),11)),F128))</f>
        <v>8</v>
      </c>
      <c r="AA128" s="105" t="n">
        <f aca="false">IF(H128="",0,IF(LEFT(H128,1)="-",ABS(H128),(IF(H128&gt;9,H128+2,11))))</f>
        <v>11</v>
      </c>
      <c r="AB128" s="106" t="n">
        <f aca="false">IF(H128="",0,IF(LEFT(H128,1)="-",(IF(ABS(H128)&gt;9,(ABS(H128)+2),11)),H128))</f>
        <v>4</v>
      </c>
      <c r="AC128" s="105" t="n">
        <f aca="false">IF(J128="",0,IF(LEFT(J128,1)="-",ABS(J128),(IF(J128&gt;9,J128+2,11))))</f>
        <v>11</v>
      </c>
      <c r="AD128" s="106" t="n">
        <f aca="false">IF(J128="",0,IF(LEFT(J128,1)="-",(IF(ABS(J128)&gt;9,(ABS(J128)+2),11)),J128))</f>
        <v>9</v>
      </c>
      <c r="AE128" s="105" t="n">
        <f aca="false">IF(L128="",0,IF(LEFT(L128,1)="-",ABS(L128),(IF(L128&gt;9,L128+2,11))))</f>
        <v>0</v>
      </c>
      <c r="AF128" s="106" t="n">
        <f aca="false">IF(L128="",0,IF(LEFT(L128,1)="-",(IF(ABS(L128)&gt;9,(ABS(L128)+2),11)),L128))</f>
        <v>0</v>
      </c>
      <c r="AG128" s="105" t="n">
        <f aca="false">IF(N128="",0,IF(LEFT(N128,1)="-",ABS(N128),(IF(N128&gt;9,N128+2,11))))</f>
        <v>0</v>
      </c>
      <c r="AH128" s="106" t="n">
        <f aca="false">IF(N128="",0,IF(LEFT(N128,1)="-",(IF(ABS(N128)&gt;9,(ABS(N128)+2),11)),N128))</f>
        <v>0</v>
      </c>
    </row>
    <row r="129" customFormat="false" ht="16.5" hidden="false" customHeight="false" outlineLevel="0" collapsed="false">
      <c r="A129" s="72" t="s">
        <v>39</v>
      </c>
      <c r="B129" s="107" t="str">
        <f aca="false">IF(B121&gt;"",B121,"")</f>
        <v>Kajander Hannu</v>
      </c>
      <c r="C129" s="108" t="str">
        <f aca="false">IF(B124&gt;"",B124,"")</f>
        <v>Kerttula Yrjö</v>
      </c>
      <c r="D129" s="81"/>
      <c r="E129" s="82"/>
      <c r="F129" s="109" t="n">
        <v>6</v>
      </c>
      <c r="G129" s="109"/>
      <c r="H129" s="109" t="n">
        <v>5</v>
      </c>
      <c r="I129" s="109"/>
      <c r="J129" s="109" t="n">
        <v>4</v>
      </c>
      <c r="K129" s="109"/>
      <c r="L129" s="109"/>
      <c r="M129" s="109"/>
      <c r="N129" s="109"/>
      <c r="O129" s="109"/>
      <c r="P129" s="93" t="n">
        <f aca="false">IF(COUNT(F129:N129)=0,"",COUNTIF(F129:N129,"&gt;=0"))</f>
        <v>3</v>
      </c>
      <c r="Q129" s="94" t="n">
        <f aca="false">IF(COUNT(F129:N129)=0,"",(IF(LEFT(F129,1)="-",1,0)+IF(LEFT(H129,1)="-",1,0)+IF(LEFT(J129,1)="-",1,0)+IF(LEFT(L129,1)="-",1,0)+IF(LEFT(N129,1)="-",1,0)))</f>
        <v>0</v>
      </c>
      <c r="R129" s="103"/>
      <c r="S129" s="104"/>
      <c r="U129" s="96" t="n">
        <f aca="false">+Y129+AA129+AC129+AE129+AG129</f>
        <v>33</v>
      </c>
      <c r="V129" s="96" t="n">
        <f aca="false">+Z129+AB129+AD129+AF129+AH129</f>
        <v>15</v>
      </c>
      <c r="W129" s="97" t="n">
        <f aca="false">+U129-V129</f>
        <v>18</v>
      </c>
      <c r="Y129" s="105" t="n">
        <f aca="false">IF(F129="",0,IF(LEFT(F129,1)="-",ABS(F129),(IF(F129&gt;9,F129+2,11))))</f>
        <v>11</v>
      </c>
      <c r="Z129" s="106" t="n">
        <f aca="false">IF(F129="",0,IF(LEFT(F129,1)="-",(IF(ABS(F129)&gt;9,(ABS(F129)+2),11)),F129))</f>
        <v>6</v>
      </c>
      <c r="AA129" s="105" t="n">
        <f aca="false">IF(H129="",0,IF(LEFT(H129,1)="-",ABS(H129),(IF(H129&gt;9,H129+2,11))))</f>
        <v>11</v>
      </c>
      <c r="AB129" s="106" t="n">
        <f aca="false">IF(H129="",0,IF(LEFT(H129,1)="-",(IF(ABS(H129)&gt;9,(ABS(H129)+2),11)),H129))</f>
        <v>5</v>
      </c>
      <c r="AC129" s="105" t="n">
        <f aca="false">IF(J129="",0,IF(LEFT(J129,1)="-",ABS(J129),(IF(J129&gt;9,J129+2,11))))</f>
        <v>11</v>
      </c>
      <c r="AD129" s="106" t="n">
        <f aca="false">IF(J129="",0,IF(LEFT(J129,1)="-",(IF(ABS(J129)&gt;9,(ABS(J129)+2),11)),J129))</f>
        <v>4</v>
      </c>
      <c r="AE129" s="105" t="n">
        <f aca="false">IF(L129="",0,IF(LEFT(L129,1)="-",ABS(L129),(IF(L129&gt;9,L129+2,11))))</f>
        <v>0</v>
      </c>
      <c r="AF129" s="106" t="n">
        <f aca="false">IF(L129="",0,IF(LEFT(L129,1)="-",(IF(ABS(L129)&gt;9,(ABS(L129)+2),11)),L129))</f>
        <v>0</v>
      </c>
      <c r="AG129" s="105" t="n">
        <f aca="false">IF(N129="",0,IF(LEFT(N129,1)="-",ABS(N129),(IF(N129&gt;9,N129+2,11))))</f>
        <v>0</v>
      </c>
      <c r="AH129" s="106" t="n">
        <f aca="false">IF(N129="",0,IF(LEFT(N129,1)="-",(IF(ABS(N129)&gt;9,(ABS(N129)+2),11)),N129))</f>
        <v>0</v>
      </c>
    </row>
    <row r="130" customFormat="false" ht="15.75" hidden="false" customHeight="false" outlineLevel="0" collapsed="false">
      <c r="A130" s="72" t="s">
        <v>40</v>
      </c>
      <c r="B130" s="88" t="str">
        <f aca="false">IF(B122&gt;"",B122,"")</f>
        <v>Uusikivi Hannu</v>
      </c>
      <c r="C130" s="100" t="str">
        <f aca="false">IF(B123&gt;"",B123,"")</f>
        <v>Nykänen Mauri</v>
      </c>
      <c r="D130" s="74"/>
      <c r="E130" s="90"/>
      <c r="F130" s="92" t="n">
        <v>-9</v>
      </c>
      <c r="G130" s="92"/>
      <c r="H130" s="92" t="n">
        <v>9</v>
      </c>
      <c r="I130" s="92"/>
      <c r="J130" s="92" t="n">
        <v>6</v>
      </c>
      <c r="K130" s="92"/>
      <c r="L130" s="92" t="n">
        <v>5</v>
      </c>
      <c r="M130" s="92"/>
      <c r="N130" s="92"/>
      <c r="O130" s="92"/>
      <c r="P130" s="93" t="n">
        <f aca="false">IF(COUNT(F130:N130)=0,"",COUNTIF(F130:N130,"&gt;=0"))</f>
        <v>3</v>
      </c>
      <c r="Q130" s="94" t="n">
        <f aca="false">IF(COUNT(F130:N130)=0,"",(IF(LEFT(F130,1)="-",1,0)+IF(LEFT(H130,1)="-",1,0)+IF(LEFT(J130,1)="-",1,0)+IF(LEFT(L130,1)="-",1,0)+IF(LEFT(N130,1)="-",1,0)))</f>
        <v>1</v>
      </c>
      <c r="R130" s="103"/>
      <c r="S130" s="104"/>
      <c r="U130" s="96" t="n">
        <f aca="false">+Y130+AA130+AC130+AE130+AG130</f>
        <v>42</v>
      </c>
      <c r="V130" s="96" t="n">
        <f aca="false">+Z130+AB130+AD130+AF130+AH130</f>
        <v>31</v>
      </c>
      <c r="W130" s="97" t="n">
        <f aca="false">+U130-V130</f>
        <v>11</v>
      </c>
      <c r="Y130" s="105" t="n">
        <f aca="false">IF(F130="",0,IF(LEFT(F130,1)="-",ABS(F130),(IF(F130&gt;9,F130+2,11))))</f>
        <v>9</v>
      </c>
      <c r="Z130" s="106" t="n">
        <f aca="false">IF(F130="",0,IF(LEFT(F130,1)="-",(IF(ABS(F130)&gt;9,(ABS(F130)+2),11)),F130))</f>
        <v>11</v>
      </c>
      <c r="AA130" s="105" t="n">
        <f aca="false">IF(H130="",0,IF(LEFT(H130,1)="-",ABS(H130),(IF(H130&gt;9,H130+2,11))))</f>
        <v>11</v>
      </c>
      <c r="AB130" s="106" t="n">
        <f aca="false">IF(H130="",0,IF(LEFT(H130,1)="-",(IF(ABS(H130)&gt;9,(ABS(H130)+2),11)),H130))</f>
        <v>9</v>
      </c>
      <c r="AC130" s="105" t="n">
        <f aca="false">IF(J130="",0,IF(LEFT(J130,1)="-",ABS(J130),(IF(J130&gt;9,J130+2,11))))</f>
        <v>11</v>
      </c>
      <c r="AD130" s="106" t="n">
        <f aca="false">IF(J130="",0,IF(LEFT(J130,1)="-",(IF(ABS(J130)&gt;9,(ABS(J130)+2),11)),J130))</f>
        <v>6</v>
      </c>
      <c r="AE130" s="105" t="n">
        <f aca="false">IF(L130="",0,IF(LEFT(L130,1)="-",ABS(L130),(IF(L130&gt;9,L130+2,11))))</f>
        <v>11</v>
      </c>
      <c r="AF130" s="106" t="n">
        <f aca="false">IF(L130="",0,IF(LEFT(L130,1)="-",(IF(ABS(L130)&gt;9,(ABS(L130)+2),11)),L130))</f>
        <v>5</v>
      </c>
      <c r="AG130" s="105" t="n">
        <f aca="false">IF(N130="",0,IF(LEFT(N130,1)="-",ABS(N130),(IF(N130&gt;9,N130+2,11))))</f>
        <v>0</v>
      </c>
      <c r="AH130" s="106" t="n">
        <f aca="false">IF(N130="",0,IF(LEFT(N130,1)="-",(IF(ABS(N130)&gt;9,(ABS(N130)+2),11)),N130))</f>
        <v>0</v>
      </c>
    </row>
    <row r="131" customFormat="false" ht="15.75" hidden="false" customHeight="false" outlineLevel="0" collapsed="false">
      <c r="A131" s="72" t="s">
        <v>41</v>
      </c>
      <c r="B131" s="88" t="str">
        <f aca="false">IF(B121&gt;"",B121,"")</f>
        <v>Kajander Hannu</v>
      </c>
      <c r="C131" s="100" t="str">
        <f aca="false">IF(B122&gt;"",B122,"")</f>
        <v>Uusikivi Hannu</v>
      </c>
      <c r="D131" s="101"/>
      <c r="E131" s="90"/>
      <c r="F131" s="102" t="n">
        <v>3</v>
      </c>
      <c r="G131" s="102"/>
      <c r="H131" s="102" t="n">
        <v>4</v>
      </c>
      <c r="I131" s="102"/>
      <c r="J131" s="102" t="n">
        <v>5</v>
      </c>
      <c r="K131" s="102"/>
      <c r="L131" s="102"/>
      <c r="M131" s="102"/>
      <c r="N131" s="102"/>
      <c r="O131" s="102"/>
      <c r="P131" s="93" t="n">
        <f aca="false">IF(COUNT(F131:N131)=0,"",COUNTIF(F131:N131,"&gt;=0"))</f>
        <v>3</v>
      </c>
      <c r="Q131" s="94" t="n">
        <f aca="false">IF(COUNT(F131:N131)=0,"",(IF(LEFT(F131,1)="-",1,0)+IF(LEFT(H131,1)="-",1,0)+IF(LEFT(J131,1)="-",1,0)+IF(LEFT(L131,1)="-",1,0)+IF(LEFT(N131,1)="-",1,0)))</f>
        <v>0</v>
      </c>
      <c r="R131" s="103"/>
      <c r="S131" s="104"/>
      <c r="U131" s="96" t="n">
        <f aca="false">+Y131+AA131+AC131+AE131+AG131</f>
        <v>33</v>
      </c>
      <c r="V131" s="96" t="n">
        <f aca="false">+Z131+AB131+AD131+AF131+AH131</f>
        <v>12</v>
      </c>
      <c r="W131" s="97" t="n">
        <f aca="false">+U131-V131</f>
        <v>21</v>
      </c>
      <c r="Y131" s="105" t="n">
        <f aca="false">IF(F131="",0,IF(LEFT(F131,1)="-",ABS(F131),(IF(F131&gt;9,F131+2,11))))</f>
        <v>11</v>
      </c>
      <c r="Z131" s="106" t="n">
        <f aca="false">IF(F131="",0,IF(LEFT(F131,1)="-",(IF(ABS(F131)&gt;9,(ABS(F131)+2),11)),F131))</f>
        <v>3</v>
      </c>
      <c r="AA131" s="105" t="n">
        <f aca="false">IF(H131="",0,IF(LEFT(H131,1)="-",ABS(H131),(IF(H131&gt;9,H131+2,11))))</f>
        <v>11</v>
      </c>
      <c r="AB131" s="106" t="n">
        <f aca="false">IF(H131="",0,IF(LEFT(H131,1)="-",(IF(ABS(H131)&gt;9,(ABS(H131)+2),11)),H131))</f>
        <v>4</v>
      </c>
      <c r="AC131" s="105" t="n">
        <f aca="false">IF(J131="",0,IF(LEFT(J131,1)="-",ABS(J131),(IF(J131&gt;9,J131+2,11))))</f>
        <v>11</v>
      </c>
      <c r="AD131" s="106" t="n">
        <f aca="false">IF(J131="",0,IF(LEFT(J131,1)="-",(IF(ABS(J131)&gt;9,(ABS(J131)+2),11)),J131))</f>
        <v>5</v>
      </c>
      <c r="AE131" s="105" t="n">
        <f aca="false">IF(L131="",0,IF(LEFT(L131,1)="-",ABS(L131),(IF(L131&gt;9,L131+2,11))))</f>
        <v>0</v>
      </c>
      <c r="AF131" s="106" t="n">
        <f aca="false">IF(L131="",0,IF(LEFT(L131,1)="-",(IF(ABS(L131)&gt;9,(ABS(L131)+2),11)),L131))</f>
        <v>0</v>
      </c>
      <c r="AG131" s="105" t="n">
        <f aca="false">IF(N131="",0,IF(LEFT(N131,1)="-",ABS(N131),(IF(N131&gt;9,N131+2,11))))</f>
        <v>0</v>
      </c>
      <c r="AH131" s="106" t="n">
        <f aca="false">IF(N131="",0,IF(LEFT(N131,1)="-",(IF(ABS(N131)&gt;9,(ABS(N131)+2),11)),N131))</f>
        <v>0</v>
      </c>
    </row>
    <row r="132" customFormat="false" ht="16.5" hidden="false" customHeight="false" outlineLevel="0" collapsed="false">
      <c r="A132" s="110" t="s">
        <v>42</v>
      </c>
      <c r="B132" s="111" t="str">
        <f aca="false">IF(B123&gt;"",B123,"")</f>
        <v>Nykänen Mauri</v>
      </c>
      <c r="C132" s="112" t="str">
        <f aca="false">IF(B124&gt;"",B124,"")</f>
        <v>Kerttula Yrjö</v>
      </c>
      <c r="D132" s="113"/>
      <c r="E132" s="114"/>
      <c r="F132" s="115" t="n">
        <v>9</v>
      </c>
      <c r="G132" s="115"/>
      <c r="H132" s="115" t="n">
        <v>4</v>
      </c>
      <c r="I132" s="115"/>
      <c r="J132" s="115" t="n">
        <v>4</v>
      </c>
      <c r="K132" s="115"/>
      <c r="L132" s="115"/>
      <c r="M132" s="115"/>
      <c r="N132" s="115"/>
      <c r="O132" s="115"/>
      <c r="P132" s="116" t="n">
        <f aca="false">IF(COUNT(F132:N132)=0,"",COUNTIF(F132:N132,"&gt;=0"))</f>
        <v>3</v>
      </c>
      <c r="Q132" s="117" t="n">
        <f aca="false">IF(COUNT(F132:N132)=0,"",(IF(LEFT(F132,1)="-",1,0)+IF(LEFT(H132,1)="-",1,0)+IF(LEFT(J132,1)="-",1,0)+IF(LEFT(L132,1)="-",1,0)+IF(LEFT(N132,1)="-",1,0)))</f>
        <v>0</v>
      </c>
      <c r="R132" s="118"/>
      <c r="S132" s="119"/>
      <c r="U132" s="96" t="n">
        <f aca="false">+Y132+AA132+AC132+AE132+AG132</f>
        <v>33</v>
      </c>
      <c r="V132" s="96" t="n">
        <f aca="false">+Z132+AB132+AD132+AF132+AH132</f>
        <v>17</v>
      </c>
      <c r="W132" s="97" t="n">
        <f aca="false">+U132-V132</f>
        <v>16</v>
      </c>
      <c r="Y132" s="120" t="n">
        <f aca="false">IF(F132="",0,IF(LEFT(F132,1)="-",ABS(F132),(IF(F132&gt;9,F132+2,11))))</f>
        <v>11</v>
      </c>
      <c r="Z132" s="121" t="n">
        <f aca="false">IF(F132="",0,IF(LEFT(F132,1)="-",(IF(ABS(F132)&gt;9,(ABS(F132)+2),11)),F132))</f>
        <v>9</v>
      </c>
      <c r="AA132" s="120" t="n">
        <f aca="false">IF(H132="",0,IF(LEFT(H132,1)="-",ABS(H132),(IF(H132&gt;9,H132+2,11))))</f>
        <v>11</v>
      </c>
      <c r="AB132" s="121" t="n">
        <f aca="false">IF(H132="",0,IF(LEFT(H132,1)="-",(IF(ABS(H132)&gt;9,(ABS(H132)+2),11)),H132))</f>
        <v>4</v>
      </c>
      <c r="AC132" s="120" t="n">
        <f aca="false">IF(J132="",0,IF(LEFT(J132,1)="-",ABS(J132),(IF(J132&gt;9,J132+2,11))))</f>
        <v>11</v>
      </c>
      <c r="AD132" s="121" t="n">
        <f aca="false">IF(J132="",0,IF(LEFT(J132,1)="-",(IF(ABS(J132)&gt;9,(ABS(J132)+2),11)),J132))</f>
        <v>4</v>
      </c>
      <c r="AE132" s="120" t="n">
        <f aca="false">IF(L132="",0,IF(LEFT(L132,1)="-",ABS(L132),(IF(L132&gt;9,L132+2,11))))</f>
        <v>0</v>
      </c>
      <c r="AF132" s="121" t="n">
        <f aca="false">IF(L132="",0,IF(LEFT(L132,1)="-",(IF(ABS(L132)&gt;9,(ABS(L132)+2),11)),L132))</f>
        <v>0</v>
      </c>
      <c r="AG132" s="120" t="n">
        <f aca="false">IF(N132="",0,IF(LEFT(N132,1)="-",ABS(N132),(IF(N132&gt;9,N132+2,11))))</f>
        <v>0</v>
      </c>
      <c r="AH132" s="121" t="n">
        <f aca="false">IF(N132="",0,IF(LEFT(N132,1)="-",(IF(ABS(N132)&gt;9,(ABS(N132)+2),11)),N132))</f>
        <v>0</v>
      </c>
    </row>
    <row r="133" customFormat="false" ht="16.5" hidden="false" customHeight="false" outlineLevel="0" collapsed="false">
      <c r="A133" s="125"/>
      <c r="B133" s="126"/>
      <c r="C133" s="127"/>
      <c r="D133" s="128"/>
      <c r="E133" s="128"/>
      <c r="F133" s="129"/>
      <c r="G133" s="130"/>
      <c r="H133" s="129"/>
      <c r="I133" s="130"/>
      <c r="J133" s="129"/>
      <c r="K133" s="130"/>
      <c r="L133" s="129"/>
      <c r="M133" s="130"/>
      <c r="N133" s="129"/>
      <c r="O133" s="130"/>
      <c r="P133" s="131"/>
      <c r="Q133" s="132"/>
      <c r="R133" s="133"/>
      <c r="S133" s="133"/>
      <c r="U133" s="134"/>
      <c r="V133" s="134"/>
      <c r="W133" s="135"/>
      <c r="Y133" s="136"/>
      <c r="Z133" s="137"/>
      <c r="AA133" s="136"/>
      <c r="AB133" s="137"/>
      <c r="AC133" s="136"/>
      <c r="AD133" s="137"/>
      <c r="AE133" s="136"/>
      <c r="AF133" s="137"/>
      <c r="AG133" s="136"/>
      <c r="AH133" s="137"/>
    </row>
    <row r="134" customFormat="false" ht="13.5" hidden="false" customHeight="false" outlineLevel="0" collapsed="false"/>
    <row r="135" customFormat="false" ht="16.5" hidden="false" customHeight="false" outlineLevel="0" collapsed="false">
      <c r="A135" s="7"/>
      <c r="B135" s="8" t="s">
        <v>0</v>
      </c>
      <c r="C135" s="9"/>
      <c r="D135" s="9"/>
      <c r="E135" s="9"/>
      <c r="F135" s="10"/>
      <c r="G135" s="9"/>
      <c r="H135" s="11" t="s">
        <v>1</v>
      </c>
      <c r="I135" s="12"/>
      <c r="J135" s="13" t="s">
        <v>306</v>
      </c>
      <c r="K135" s="13"/>
      <c r="L135" s="13"/>
      <c r="M135" s="13"/>
      <c r="N135" s="14" t="s">
        <v>3</v>
      </c>
      <c r="O135" s="14"/>
      <c r="P135" s="14"/>
      <c r="Q135" s="15" t="s">
        <v>127</v>
      </c>
      <c r="R135" s="15"/>
      <c r="S135" s="15"/>
    </row>
    <row r="136" customFormat="false" ht="16.5" hidden="false" customHeight="false" outlineLevel="0" collapsed="false">
      <c r="A136" s="16"/>
      <c r="B136" s="17" t="s">
        <v>5</v>
      </c>
      <c r="C136" s="18" t="s">
        <v>6</v>
      </c>
      <c r="D136" s="19" t="n">
        <v>11</v>
      </c>
      <c r="E136" s="19"/>
      <c r="F136" s="19"/>
      <c r="G136" s="20" t="s">
        <v>7</v>
      </c>
      <c r="H136" s="20"/>
      <c r="I136" s="20"/>
      <c r="J136" s="21" t="s">
        <v>8</v>
      </c>
      <c r="K136" s="21"/>
      <c r="L136" s="21"/>
      <c r="M136" s="21"/>
      <c r="N136" s="22" t="s">
        <v>9</v>
      </c>
      <c r="O136" s="23" t="n">
        <v>0.510416666666667</v>
      </c>
      <c r="P136" s="24"/>
      <c r="Q136" s="25"/>
      <c r="R136" s="25"/>
      <c r="S136" s="25"/>
    </row>
    <row r="137" customFormat="false" ht="15.75" hidden="false" customHeight="false" outlineLevel="0" collapsed="false">
      <c r="A137" s="26"/>
      <c r="B137" s="27" t="s">
        <v>10</v>
      </c>
      <c r="C137" s="28" t="s">
        <v>11</v>
      </c>
      <c r="D137" s="29" t="s">
        <v>12</v>
      </c>
      <c r="E137" s="29"/>
      <c r="F137" s="29" t="s">
        <v>13</v>
      </c>
      <c r="G137" s="29"/>
      <c r="H137" s="29" t="s">
        <v>14</v>
      </c>
      <c r="I137" s="29"/>
      <c r="J137" s="29" t="s">
        <v>15</v>
      </c>
      <c r="K137" s="29"/>
      <c r="L137" s="29"/>
      <c r="M137" s="29"/>
      <c r="N137" s="30" t="s">
        <v>16</v>
      </c>
      <c r="O137" s="31" t="s">
        <v>17</v>
      </c>
      <c r="P137" s="32" t="s">
        <v>18</v>
      </c>
      <c r="Q137" s="33"/>
      <c r="R137" s="34" t="s">
        <v>19</v>
      </c>
      <c r="S137" s="34"/>
      <c r="U137" s="35" t="s">
        <v>20</v>
      </c>
      <c r="V137" s="36"/>
      <c r="W137" s="37" t="s">
        <v>21</v>
      </c>
    </row>
    <row r="138" customFormat="false" ht="12.75" hidden="false" customHeight="false" outlineLevel="0" collapsed="false">
      <c r="A138" s="38" t="s">
        <v>12</v>
      </c>
      <c r="B138" s="122" t="s">
        <v>277</v>
      </c>
      <c r="C138" s="123" t="s">
        <v>270</v>
      </c>
      <c r="D138" s="41"/>
      <c r="E138" s="42"/>
      <c r="F138" s="43" t="str">
        <f aca="false">+P148</f>
        <v/>
      </c>
      <c r="G138" s="44" t="str">
        <f aca="false">+Q148</f>
        <v/>
      </c>
      <c r="H138" s="43" t="n">
        <f aca="false">P144</f>
        <v>2</v>
      </c>
      <c r="I138" s="44" t="n">
        <f aca="false">Q144</f>
        <v>3</v>
      </c>
      <c r="J138" s="43" t="n">
        <f aca="false">P146</f>
        <v>3</v>
      </c>
      <c r="K138" s="44" t="n">
        <f aca="false">Q146</f>
        <v>0</v>
      </c>
      <c r="L138" s="43"/>
      <c r="M138" s="44"/>
      <c r="N138" s="45" t="n">
        <f aca="false">IF(SUM(D138:M138)=0,"",COUNTIF(E138:E141,"3"))</f>
        <v>1</v>
      </c>
      <c r="O138" s="46" t="n">
        <f aca="false">IF(SUM(E138:N138)=0,"",COUNTIF(D138:D141,"3"))</f>
        <v>1</v>
      </c>
      <c r="P138" s="47" t="n">
        <f aca="false">IF(SUM(D138:M138)=0,"",SUM(E138:E141))</f>
        <v>5</v>
      </c>
      <c r="Q138" s="48" t="n">
        <f aca="false">IF(SUM(D138:M138)=0,"",SUM(D138:D141))</f>
        <v>3</v>
      </c>
      <c r="R138" s="49" t="n">
        <v>2</v>
      </c>
      <c r="S138" s="49"/>
      <c r="U138" s="50" t="n">
        <f aca="false">+U144+U146+U148</f>
        <v>87</v>
      </c>
      <c r="V138" s="51" t="n">
        <f aca="false">+V144+V146+V148</f>
        <v>84</v>
      </c>
      <c r="W138" s="52" t="n">
        <f aca="false">+U138-V138</f>
        <v>3</v>
      </c>
    </row>
    <row r="139" customFormat="false" ht="12.75" hidden="false" customHeight="false" outlineLevel="0" collapsed="false">
      <c r="A139" s="53" t="s">
        <v>13</v>
      </c>
      <c r="B139" s="122" t="s">
        <v>322</v>
      </c>
      <c r="C139" s="124" t="s">
        <v>57</v>
      </c>
      <c r="D139" s="56" t="str">
        <f aca="false">+Q148</f>
        <v/>
      </c>
      <c r="E139" s="57" t="str">
        <f aca="false">+P148</f>
        <v/>
      </c>
      <c r="F139" s="58"/>
      <c r="G139" s="59"/>
      <c r="H139" s="56" t="str">
        <f aca="false">P147</f>
        <v/>
      </c>
      <c r="I139" s="57" t="str">
        <f aca="false">Q147</f>
        <v/>
      </c>
      <c r="J139" s="56" t="str">
        <f aca="false">P145</f>
        <v/>
      </c>
      <c r="K139" s="57" t="str">
        <f aca="false">Q145</f>
        <v/>
      </c>
      <c r="L139" s="56"/>
      <c r="M139" s="57"/>
      <c r="N139" s="45" t="str">
        <f aca="false">IF(SUM(D139:M139)=0,"",COUNTIF(G138:G141,"3"))</f>
        <v/>
      </c>
      <c r="O139" s="46" t="str">
        <f aca="false">IF(SUM(E139:N139)=0,"",COUNTIF(F138:F141,"3"))</f>
        <v/>
      </c>
      <c r="P139" s="47" t="str">
        <f aca="false">IF(SUM(D139:M139)=0,"",SUM(G138:G141))</f>
        <v/>
      </c>
      <c r="Q139" s="48" t="str">
        <f aca="false">IF(SUM(D139:M139)=0,"",SUM(F138:F141))</f>
        <v/>
      </c>
      <c r="R139" s="49"/>
      <c r="S139" s="49"/>
      <c r="U139" s="50" t="n">
        <f aca="false">+U145+U147+V148</f>
        <v>0</v>
      </c>
      <c r="V139" s="51" t="n">
        <f aca="false">+V145+V147+U148</f>
        <v>0</v>
      </c>
      <c r="W139" s="52" t="n">
        <f aca="false">+U139-V139</f>
        <v>0</v>
      </c>
    </row>
    <row r="140" customFormat="false" ht="12.75" hidden="false" customHeight="false" outlineLevel="0" collapsed="false">
      <c r="A140" s="53" t="s">
        <v>14</v>
      </c>
      <c r="B140" s="122" t="s">
        <v>323</v>
      </c>
      <c r="C140" s="124" t="s">
        <v>60</v>
      </c>
      <c r="D140" s="56" t="n">
        <f aca="false">+Q144</f>
        <v>3</v>
      </c>
      <c r="E140" s="57" t="n">
        <f aca="false">+P144</f>
        <v>2</v>
      </c>
      <c r="F140" s="56" t="str">
        <f aca="false">Q147</f>
        <v/>
      </c>
      <c r="G140" s="57" t="str">
        <f aca="false">P147</f>
        <v/>
      </c>
      <c r="H140" s="58"/>
      <c r="I140" s="59"/>
      <c r="J140" s="56" t="n">
        <f aca="false">P149</f>
        <v>3</v>
      </c>
      <c r="K140" s="57" t="n">
        <f aca="false">Q149</f>
        <v>1</v>
      </c>
      <c r="L140" s="56"/>
      <c r="M140" s="57"/>
      <c r="N140" s="45" t="n">
        <f aca="false">IF(SUM(D140:M140)=0,"",COUNTIF(I138:I141,"3"))</f>
        <v>2</v>
      </c>
      <c r="O140" s="46" t="n">
        <f aca="false">IF(SUM(E140:N140)=0,"",COUNTIF(H138:H141,"3"))</f>
        <v>0</v>
      </c>
      <c r="P140" s="47" t="n">
        <f aca="false">IF(SUM(D140:M140)=0,"",SUM(I138:I141))</f>
        <v>6</v>
      </c>
      <c r="Q140" s="48" t="n">
        <f aca="false">IF(SUM(D140:M140)=0,"",SUM(H138:H141))</f>
        <v>3</v>
      </c>
      <c r="R140" s="49" t="n">
        <v>1</v>
      </c>
      <c r="S140" s="49"/>
      <c r="U140" s="50" t="n">
        <f aca="false">+V144+V147+U149</f>
        <v>95</v>
      </c>
      <c r="V140" s="51" t="n">
        <f aca="false">+U144+U147+V149</f>
        <v>85</v>
      </c>
      <c r="W140" s="52" t="n">
        <f aca="false">+U140-V140</f>
        <v>10</v>
      </c>
    </row>
    <row r="141" customFormat="false" ht="13.5" hidden="false" customHeight="false" outlineLevel="0" collapsed="false">
      <c r="A141" s="60" t="s">
        <v>15</v>
      </c>
      <c r="B141" s="61" t="s">
        <v>324</v>
      </c>
      <c r="C141" s="62" t="s">
        <v>73</v>
      </c>
      <c r="D141" s="63" t="n">
        <f aca="false">Q146</f>
        <v>0</v>
      </c>
      <c r="E141" s="64" t="n">
        <f aca="false">P146</f>
        <v>3</v>
      </c>
      <c r="F141" s="63" t="str">
        <f aca="false">Q145</f>
        <v/>
      </c>
      <c r="G141" s="64" t="str">
        <f aca="false">P145</f>
        <v/>
      </c>
      <c r="H141" s="63" t="n">
        <f aca="false">Q149</f>
        <v>1</v>
      </c>
      <c r="I141" s="64" t="n">
        <f aca="false">P149</f>
        <v>3</v>
      </c>
      <c r="J141" s="65"/>
      <c r="K141" s="66"/>
      <c r="L141" s="63"/>
      <c r="M141" s="64"/>
      <c r="N141" s="67" t="n">
        <f aca="false">IF(SUM(D141:M141)=0,"",COUNTIF(K138:K141,"3"))</f>
        <v>0</v>
      </c>
      <c r="O141" s="68" t="n">
        <f aca="false">IF(SUM(E141:N141)=0,"",COUNTIF(J138:J141,"3"))</f>
        <v>2</v>
      </c>
      <c r="P141" s="69" t="n">
        <f aca="false">IF(SUM(D141:M142)=0,"",SUM(K138:K141))</f>
        <v>1</v>
      </c>
      <c r="Q141" s="70" t="n">
        <f aca="false">IF(SUM(D141:M141)=0,"",SUM(J138:J141))</f>
        <v>6</v>
      </c>
      <c r="R141" s="71" t="n">
        <v>3</v>
      </c>
      <c r="S141" s="71"/>
      <c r="U141" s="50" t="n">
        <f aca="false">+V145+V146+V149</f>
        <v>60</v>
      </c>
      <c r="V141" s="51" t="n">
        <f aca="false">+U145+U146+U149</f>
        <v>73</v>
      </c>
      <c r="W141" s="52" t="n">
        <f aca="false">+U141-V141</f>
        <v>-13</v>
      </c>
    </row>
    <row r="142" customFormat="false" ht="15.75" hidden="false" customHeight="false" outlineLevel="0" collapsed="false">
      <c r="A142" s="72"/>
      <c r="B142" s="73" t="s">
        <v>2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5"/>
      <c r="S142" s="76"/>
      <c r="U142" s="77"/>
      <c r="V142" s="78" t="s">
        <v>29</v>
      </c>
      <c r="W142" s="79" t="n">
        <f aca="false">SUM(W138:W141)</f>
        <v>0</v>
      </c>
      <c r="X142" s="78" t="str">
        <f aca="false">IF(W142=0,"OK","Virhe")</f>
        <v>OK</v>
      </c>
    </row>
    <row r="143" customFormat="false" ht="15.75" hidden="false" customHeight="false" outlineLevel="0" collapsed="false">
      <c r="A143" s="53"/>
      <c r="B143" s="80" t="s">
        <v>30</v>
      </c>
      <c r="C143" s="81"/>
      <c r="D143" s="81"/>
      <c r="E143" s="82"/>
      <c r="F143" s="83" t="s">
        <v>31</v>
      </c>
      <c r="G143" s="83"/>
      <c r="H143" s="83" t="s">
        <v>32</v>
      </c>
      <c r="I143" s="83"/>
      <c r="J143" s="83" t="s">
        <v>33</v>
      </c>
      <c r="K143" s="83"/>
      <c r="L143" s="83" t="s">
        <v>34</v>
      </c>
      <c r="M143" s="83"/>
      <c r="N143" s="83" t="s">
        <v>35</v>
      </c>
      <c r="O143" s="83"/>
      <c r="P143" s="84" t="s">
        <v>36</v>
      </c>
      <c r="Q143" s="84"/>
      <c r="S143" s="85"/>
      <c r="U143" s="86" t="s">
        <v>20</v>
      </c>
      <c r="V143" s="87"/>
      <c r="W143" s="37" t="s">
        <v>21</v>
      </c>
    </row>
    <row r="144" customFormat="false" ht="15.75" hidden="false" customHeight="false" outlineLevel="0" collapsed="false">
      <c r="A144" s="72" t="s">
        <v>37</v>
      </c>
      <c r="B144" s="88" t="str">
        <f aca="false">IF(B138&gt;"",B138,"")</f>
        <v>Koskinen Veikko</v>
      </c>
      <c r="C144" s="89" t="str">
        <f aca="false">IF(B140&gt;"",B140,"")</f>
        <v>Lindroos Lar-Erik</v>
      </c>
      <c r="D144" s="74"/>
      <c r="E144" s="90"/>
      <c r="F144" s="91" t="n">
        <v>14</v>
      </c>
      <c r="G144" s="91"/>
      <c r="H144" s="92" t="n">
        <v>10</v>
      </c>
      <c r="I144" s="92"/>
      <c r="J144" s="92" t="n">
        <v>-9</v>
      </c>
      <c r="K144" s="92"/>
      <c r="L144" s="92" t="n">
        <v>-7</v>
      </c>
      <c r="M144" s="92"/>
      <c r="N144" s="92" t="n">
        <v>-8</v>
      </c>
      <c r="O144" s="92"/>
      <c r="P144" s="93" t="n">
        <f aca="false">IF(COUNT(F144:N144)=0,"",COUNTIF(F144:N144,"&gt;=0"))</f>
        <v>2</v>
      </c>
      <c r="Q144" s="94" t="n">
        <f aca="false">IF(COUNT(F144:N144)=0,"",(IF(LEFT(F144,1)="-",1,0)+IF(LEFT(H144,1)="-",1,0)+IF(LEFT(J144,1)="-",1,0)+IF(LEFT(L144,1)="-",1,0)+IF(LEFT(N144,1)="-",1,0)))</f>
        <v>3</v>
      </c>
      <c r="R144" s="2"/>
      <c r="S144" s="95"/>
      <c r="U144" s="96" t="n">
        <f aca="false">+Y144+AA144+AC144+AE144+AG144</f>
        <v>52</v>
      </c>
      <c r="V144" s="96" t="n">
        <f aca="false">+Z144+AB144+AD144+AF144+AH144</f>
        <v>57</v>
      </c>
      <c r="W144" s="97" t="n">
        <f aca="false">+U144-V144</f>
        <v>-5</v>
      </c>
      <c r="Y144" s="98" t="n">
        <f aca="false">IF(F144="",0,IF(LEFT(F144,1)="-",ABS(F144),(IF(F144&gt;9,F144+2,11))))</f>
        <v>16</v>
      </c>
      <c r="Z144" s="99" t="n">
        <f aca="false">IF(F144="",0,IF(LEFT(F144,1)="-",(IF(ABS(F144)&gt;9,(ABS(F144)+2),11)),F144))</f>
        <v>14</v>
      </c>
      <c r="AA144" s="98" t="n">
        <f aca="false">IF(H144="",0,IF(LEFT(H144,1)="-",ABS(H144),(IF(H144&gt;9,H144+2,11))))</f>
        <v>12</v>
      </c>
      <c r="AB144" s="99" t="n">
        <f aca="false">IF(H144="",0,IF(LEFT(H144,1)="-",(IF(ABS(H144)&gt;9,(ABS(H144)+2),11)),H144))</f>
        <v>10</v>
      </c>
      <c r="AC144" s="98" t="n">
        <f aca="false">IF(J144="",0,IF(LEFT(J144,1)="-",ABS(J144),(IF(J144&gt;9,J144+2,11))))</f>
        <v>9</v>
      </c>
      <c r="AD144" s="99" t="n">
        <f aca="false">IF(J144="",0,IF(LEFT(J144,1)="-",(IF(ABS(J144)&gt;9,(ABS(J144)+2),11)),J144))</f>
        <v>11</v>
      </c>
      <c r="AE144" s="98" t="n">
        <f aca="false">IF(L144="",0,IF(LEFT(L144,1)="-",ABS(L144),(IF(L144&gt;9,L144+2,11))))</f>
        <v>7</v>
      </c>
      <c r="AF144" s="99" t="n">
        <f aca="false">IF(L144="",0,IF(LEFT(L144,1)="-",(IF(ABS(L144)&gt;9,(ABS(L144)+2),11)),L144))</f>
        <v>11</v>
      </c>
      <c r="AG144" s="98" t="n">
        <f aca="false">IF(N144="",0,IF(LEFT(N144,1)="-",ABS(N144),(IF(N144&gt;9,N144+2,11))))</f>
        <v>8</v>
      </c>
      <c r="AH144" s="99" t="n">
        <f aca="false">IF(N144="",0,IF(LEFT(N144,1)="-",(IF(ABS(N144)&gt;9,(ABS(N144)+2),11)),N144))</f>
        <v>11</v>
      </c>
    </row>
    <row r="145" customFormat="false" ht="15.75" hidden="false" customHeight="false" outlineLevel="0" collapsed="false">
      <c r="A145" s="72" t="s">
        <v>38</v>
      </c>
      <c r="B145" s="88" t="str">
        <f aca="false">IF(B139&gt;"",B139,"")</f>
        <v>Haapalainen Kullervo</v>
      </c>
      <c r="C145" s="100" t="str">
        <f aca="false">IF(B141&gt;"",B141,"")</f>
        <v>Mäkinen Pertti</v>
      </c>
      <c r="D145" s="101"/>
      <c r="E145" s="90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93" t="str">
        <f aca="false">IF(COUNT(F145:N145)=0,"",COUNTIF(F145:N145,"&gt;=0"))</f>
        <v/>
      </c>
      <c r="Q145" s="94" t="str">
        <f aca="false">IF(COUNT(F145:N145)=0,"",(IF(LEFT(F145,1)="-",1,0)+IF(LEFT(H145,1)="-",1,0)+IF(LEFT(J145,1)="-",1,0)+IF(LEFT(L145,1)="-",1,0)+IF(LEFT(N145,1)="-",1,0)))</f>
        <v/>
      </c>
      <c r="R145" s="103"/>
      <c r="S145" s="104"/>
      <c r="U145" s="96" t="n">
        <f aca="false">+Y145+AA145+AC145+AE145+AG145</f>
        <v>0</v>
      </c>
      <c r="V145" s="96" t="n">
        <f aca="false">+Z145+AB145+AD145+AF145+AH145</f>
        <v>0</v>
      </c>
      <c r="W145" s="97" t="n">
        <f aca="false">+U145-V145</f>
        <v>0</v>
      </c>
      <c r="Y145" s="105" t="n">
        <f aca="false">IF(F145="",0,IF(LEFT(F145,1)="-",ABS(F145),(IF(F145&gt;9,F145+2,11))))</f>
        <v>0</v>
      </c>
      <c r="Z145" s="106" t="n">
        <f aca="false">IF(F145="",0,IF(LEFT(F145,1)="-",(IF(ABS(F145)&gt;9,(ABS(F145)+2),11)),F145))</f>
        <v>0</v>
      </c>
      <c r="AA145" s="105" t="n">
        <f aca="false">IF(H145="",0,IF(LEFT(H145,1)="-",ABS(H145),(IF(H145&gt;9,H145+2,11))))</f>
        <v>0</v>
      </c>
      <c r="AB145" s="106" t="n">
        <f aca="false">IF(H145="",0,IF(LEFT(H145,1)="-",(IF(ABS(H145)&gt;9,(ABS(H145)+2),11)),H145))</f>
        <v>0</v>
      </c>
      <c r="AC145" s="105" t="n">
        <f aca="false">IF(J145="",0,IF(LEFT(J145,1)="-",ABS(J145),(IF(J145&gt;9,J145+2,11))))</f>
        <v>0</v>
      </c>
      <c r="AD145" s="106" t="n">
        <f aca="false">IF(J145="",0,IF(LEFT(J145,1)="-",(IF(ABS(J145)&gt;9,(ABS(J145)+2),11)),J145))</f>
        <v>0</v>
      </c>
      <c r="AE145" s="105" t="n">
        <f aca="false">IF(L145="",0,IF(LEFT(L145,1)="-",ABS(L145),(IF(L145&gt;9,L145+2,11))))</f>
        <v>0</v>
      </c>
      <c r="AF145" s="106" t="n">
        <f aca="false">IF(L145="",0,IF(LEFT(L145,1)="-",(IF(ABS(L145)&gt;9,(ABS(L145)+2),11)),L145))</f>
        <v>0</v>
      </c>
      <c r="AG145" s="105" t="n">
        <f aca="false">IF(N145="",0,IF(LEFT(N145,1)="-",ABS(N145),(IF(N145&gt;9,N145+2,11))))</f>
        <v>0</v>
      </c>
      <c r="AH145" s="106" t="n">
        <f aca="false">IF(N145="",0,IF(LEFT(N145,1)="-",(IF(ABS(N145)&gt;9,(ABS(N145)+2),11)),N145))</f>
        <v>0</v>
      </c>
    </row>
    <row r="146" customFormat="false" ht="16.5" hidden="false" customHeight="false" outlineLevel="0" collapsed="false">
      <c r="A146" s="72" t="s">
        <v>39</v>
      </c>
      <c r="B146" s="107" t="str">
        <f aca="false">IF(B138&gt;"",B138,"")</f>
        <v>Koskinen Veikko</v>
      </c>
      <c r="C146" s="108" t="str">
        <f aca="false">IF(B141&gt;"",B141,"")</f>
        <v>Mäkinen Pertti</v>
      </c>
      <c r="D146" s="81"/>
      <c r="E146" s="82"/>
      <c r="F146" s="109" t="n">
        <v>7</v>
      </c>
      <c r="G146" s="109"/>
      <c r="H146" s="109" t="n">
        <v>11</v>
      </c>
      <c r="I146" s="109"/>
      <c r="J146" s="109" t="n">
        <v>9</v>
      </c>
      <c r="K146" s="109"/>
      <c r="L146" s="109"/>
      <c r="M146" s="109"/>
      <c r="N146" s="109"/>
      <c r="O146" s="109"/>
      <c r="P146" s="93" t="n">
        <f aca="false">IF(COUNT(F146:N146)=0,"",COUNTIF(F146:N146,"&gt;=0"))</f>
        <v>3</v>
      </c>
      <c r="Q146" s="94" t="n">
        <f aca="false">IF(COUNT(F146:N146)=0,"",(IF(LEFT(F146,1)="-",1,0)+IF(LEFT(H146,1)="-",1,0)+IF(LEFT(J146,1)="-",1,0)+IF(LEFT(L146,1)="-",1,0)+IF(LEFT(N146,1)="-",1,0)))</f>
        <v>0</v>
      </c>
      <c r="R146" s="103"/>
      <c r="S146" s="104"/>
      <c r="U146" s="96" t="n">
        <f aca="false">+Y146+AA146+AC146+AE146+AG146</f>
        <v>35</v>
      </c>
      <c r="V146" s="96" t="n">
        <f aca="false">+Z146+AB146+AD146+AF146+AH146</f>
        <v>27</v>
      </c>
      <c r="W146" s="97" t="n">
        <f aca="false">+U146-V146</f>
        <v>8</v>
      </c>
      <c r="Y146" s="105" t="n">
        <f aca="false">IF(F146="",0,IF(LEFT(F146,1)="-",ABS(F146),(IF(F146&gt;9,F146+2,11))))</f>
        <v>11</v>
      </c>
      <c r="Z146" s="106" t="n">
        <f aca="false">IF(F146="",0,IF(LEFT(F146,1)="-",(IF(ABS(F146)&gt;9,(ABS(F146)+2),11)),F146))</f>
        <v>7</v>
      </c>
      <c r="AA146" s="105" t="n">
        <f aca="false">IF(H146="",0,IF(LEFT(H146,1)="-",ABS(H146),(IF(H146&gt;9,H146+2,11))))</f>
        <v>13</v>
      </c>
      <c r="AB146" s="106" t="n">
        <f aca="false">IF(H146="",0,IF(LEFT(H146,1)="-",(IF(ABS(H146)&gt;9,(ABS(H146)+2),11)),H146))</f>
        <v>11</v>
      </c>
      <c r="AC146" s="105" t="n">
        <f aca="false">IF(J146="",0,IF(LEFT(J146,1)="-",ABS(J146),(IF(J146&gt;9,J146+2,11))))</f>
        <v>11</v>
      </c>
      <c r="AD146" s="106" t="n">
        <f aca="false">IF(J146="",0,IF(LEFT(J146,1)="-",(IF(ABS(J146)&gt;9,(ABS(J146)+2),11)),J146))</f>
        <v>9</v>
      </c>
      <c r="AE146" s="105" t="n">
        <f aca="false">IF(L146="",0,IF(LEFT(L146,1)="-",ABS(L146),(IF(L146&gt;9,L146+2,11))))</f>
        <v>0</v>
      </c>
      <c r="AF146" s="106" t="n">
        <f aca="false">IF(L146="",0,IF(LEFT(L146,1)="-",(IF(ABS(L146)&gt;9,(ABS(L146)+2),11)),L146))</f>
        <v>0</v>
      </c>
      <c r="AG146" s="105" t="n">
        <f aca="false">IF(N146="",0,IF(LEFT(N146,1)="-",ABS(N146),(IF(N146&gt;9,N146+2,11))))</f>
        <v>0</v>
      </c>
      <c r="AH146" s="106" t="n">
        <f aca="false">IF(N146="",0,IF(LEFT(N146,1)="-",(IF(ABS(N146)&gt;9,(ABS(N146)+2),11)),N146))</f>
        <v>0</v>
      </c>
    </row>
    <row r="147" customFormat="false" ht="15.75" hidden="false" customHeight="false" outlineLevel="0" collapsed="false">
      <c r="A147" s="72" t="s">
        <v>40</v>
      </c>
      <c r="B147" s="88" t="str">
        <f aca="false">IF(B139&gt;"",B139,"")</f>
        <v>Haapalainen Kullervo</v>
      </c>
      <c r="C147" s="100" t="str">
        <f aca="false">IF(B140&gt;"",B140,"")</f>
        <v>Lindroos Lar-Erik</v>
      </c>
      <c r="D147" s="74"/>
      <c r="E147" s="90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3" t="str">
        <f aca="false">IF(COUNT(F147:N147)=0,"",COUNTIF(F147:N147,"&gt;=0"))</f>
        <v/>
      </c>
      <c r="Q147" s="94" t="str">
        <f aca="false">IF(COUNT(F147:N147)=0,"",(IF(LEFT(F147,1)="-",1,0)+IF(LEFT(H147,1)="-",1,0)+IF(LEFT(J147,1)="-",1,0)+IF(LEFT(L147,1)="-",1,0)+IF(LEFT(N147,1)="-",1,0)))</f>
        <v/>
      </c>
      <c r="R147" s="103"/>
      <c r="S147" s="104"/>
      <c r="U147" s="96" t="n">
        <f aca="false">+Y147+AA147+AC147+AE147+AG147</f>
        <v>0</v>
      </c>
      <c r="V147" s="96" t="n">
        <f aca="false">+Z147+AB147+AD147+AF147+AH147</f>
        <v>0</v>
      </c>
      <c r="W147" s="97" t="n">
        <f aca="false">+U147-V147</f>
        <v>0</v>
      </c>
      <c r="Y147" s="105" t="n">
        <f aca="false">IF(F147="",0,IF(LEFT(F147,1)="-",ABS(F147),(IF(F147&gt;9,F147+2,11))))</f>
        <v>0</v>
      </c>
      <c r="Z147" s="106" t="n">
        <f aca="false">IF(F147="",0,IF(LEFT(F147,1)="-",(IF(ABS(F147)&gt;9,(ABS(F147)+2),11)),F147))</f>
        <v>0</v>
      </c>
      <c r="AA147" s="105" t="n">
        <f aca="false">IF(H147="",0,IF(LEFT(H147,1)="-",ABS(H147),(IF(H147&gt;9,H147+2,11))))</f>
        <v>0</v>
      </c>
      <c r="AB147" s="106" t="n">
        <f aca="false">IF(H147="",0,IF(LEFT(H147,1)="-",(IF(ABS(H147)&gt;9,(ABS(H147)+2),11)),H147))</f>
        <v>0</v>
      </c>
      <c r="AC147" s="105" t="n">
        <f aca="false">IF(J147="",0,IF(LEFT(J147,1)="-",ABS(J147),(IF(J147&gt;9,J147+2,11))))</f>
        <v>0</v>
      </c>
      <c r="AD147" s="106" t="n">
        <f aca="false">IF(J147="",0,IF(LEFT(J147,1)="-",(IF(ABS(J147)&gt;9,(ABS(J147)+2),11)),J147))</f>
        <v>0</v>
      </c>
      <c r="AE147" s="105" t="n">
        <f aca="false">IF(L147="",0,IF(LEFT(L147,1)="-",ABS(L147),(IF(L147&gt;9,L147+2,11))))</f>
        <v>0</v>
      </c>
      <c r="AF147" s="106" t="n">
        <f aca="false">IF(L147="",0,IF(LEFT(L147,1)="-",(IF(ABS(L147)&gt;9,(ABS(L147)+2),11)),L147))</f>
        <v>0</v>
      </c>
      <c r="AG147" s="105" t="n">
        <f aca="false">IF(N147="",0,IF(LEFT(N147,1)="-",ABS(N147),(IF(N147&gt;9,N147+2,11))))</f>
        <v>0</v>
      </c>
      <c r="AH147" s="106" t="n">
        <f aca="false">IF(N147="",0,IF(LEFT(N147,1)="-",(IF(ABS(N147)&gt;9,(ABS(N147)+2),11)),N147))</f>
        <v>0</v>
      </c>
    </row>
    <row r="148" customFormat="false" ht="15.75" hidden="false" customHeight="false" outlineLevel="0" collapsed="false">
      <c r="A148" s="72" t="s">
        <v>41</v>
      </c>
      <c r="B148" s="88" t="str">
        <f aca="false">IF(B138&gt;"",B138,"")</f>
        <v>Koskinen Veikko</v>
      </c>
      <c r="C148" s="100" t="str">
        <f aca="false">IF(B139&gt;"",B139,"")</f>
        <v>Haapalainen Kullervo</v>
      </c>
      <c r="D148" s="101"/>
      <c r="E148" s="90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93" t="str">
        <f aca="false">IF(COUNT(F148:N148)=0,"",COUNTIF(F148:N148,"&gt;=0"))</f>
        <v/>
      </c>
      <c r="Q148" s="94" t="str">
        <f aca="false">IF(COUNT(F148:N148)=0,"",(IF(LEFT(F148,1)="-",1,0)+IF(LEFT(H148,1)="-",1,0)+IF(LEFT(J148,1)="-",1,0)+IF(LEFT(L148,1)="-",1,0)+IF(LEFT(N148,1)="-",1,0)))</f>
        <v/>
      </c>
      <c r="R148" s="103"/>
      <c r="S148" s="104"/>
      <c r="U148" s="96" t="n">
        <f aca="false">+Y148+AA148+AC148+AE148+AG148</f>
        <v>0</v>
      </c>
      <c r="V148" s="96" t="n">
        <f aca="false">+Z148+AB148+AD148+AF148+AH148</f>
        <v>0</v>
      </c>
      <c r="W148" s="97" t="n">
        <f aca="false">+U148-V148</f>
        <v>0</v>
      </c>
      <c r="Y148" s="105" t="n">
        <f aca="false">IF(F148="",0,IF(LEFT(F148,1)="-",ABS(F148),(IF(F148&gt;9,F148+2,11))))</f>
        <v>0</v>
      </c>
      <c r="Z148" s="106" t="n">
        <f aca="false">IF(F148="",0,IF(LEFT(F148,1)="-",(IF(ABS(F148)&gt;9,(ABS(F148)+2),11)),F148))</f>
        <v>0</v>
      </c>
      <c r="AA148" s="105" t="n">
        <f aca="false">IF(H148="",0,IF(LEFT(H148,1)="-",ABS(H148),(IF(H148&gt;9,H148+2,11))))</f>
        <v>0</v>
      </c>
      <c r="AB148" s="106" t="n">
        <f aca="false">IF(H148="",0,IF(LEFT(H148,1)="-",(IF(ABS(H148)&gt;9,(ABS(H148)+2),11)),H148))</f>
        <v>0</v>
      </c>
      <c r="AC148" s="105" t="n">
        <f aca="false">IF(J148="",0,IF(LEFT(J148,1)="-",ABS(J148),(IF(J148&gt;9,J148+2,11))))</f>
        <v>0</v>
      </c>
      <c r="AD148" s="106" t="n">
        <f aca="false">IF(J148="",0,IF(LEFT(J148,1)="-",(IF(ABS(J148)&gt;9,(ABS(J148)+2),11)),J148))</f>
        <v>0</v>
      </c>
      <c r="AE148" s="105" t="n">
        <f aca="false">IF(L148="",0,IF(LEFT(L148,1)="-",ABS(L148),(IF(L148&gt;9,L148+2,11))))</f>
        <v>0</v>
      </c>
      <c r="AF148" s="106" t="n">
        <f aca="false">IF(L148="",0,IF(LEFT(L148,1)="-",(IF(ABS(L148)&gt;9,(ABS(L148)+2),11)),L148))</f>
        <v>0</v>
      </c>
      <c r="AG148" s="105" t="n">
        <f aca="false">IF(N148="",0,IF(LEFT(N148,1)="-",ABS(N148),(IF(N148&gt;9,N148+2,11))))</f>
        <v>0</v>
      </c>
      <c r="AH148" s="106" t="n">
        <f aca="false">IF(N148="",0,IF(LEFT(N148,1)="-",(IF(ABS(N148)&gt;9,(ABS(N148)+2),11)),N148))</f>
        <v>0</v>
      </c>
    </row>
    <row r="149" customFormat="false" ht="16.5" hidden="false" customHeight="false" outlineLevel="0" collapsed="false">
      <c r="A149" s="110" t="s">
        <v>42</v>
      </c>
      <c r="B149" s="111" t="str">
        <f aca="false">IF(B140&gt;"",B140,"")</f>
        <v>Lindroos Lar-Erik</v>
      </c>
      <c r="C149" s="112" t="str">
        <f aca="false">IF(B141&gt;"",B141,"")</f>
        <v>Mäkinen Pertti</v>
      </c>
      <c r="D149" s="113"/>
      <c r="E149" s="114"/>
      <c r="F149" s="115" t="n">
        <v>-5</v>
      </c>
      <c r="G149" s="115"/>
      <c r="H149" s="115" t="n">
        <v>8</v>
      </c>
      <c r="I149" s="115"/>
      <c r="J149" s="115" t="n">
        <v>7</v>
      </c>
      <c r="K149" s="115"/>
      <c r="L149" s="115" t="n">
        <v>7</v>
      </c>
      <c r="M149" s="115"/>
      <c r="N149" s="115"/>
      <c r="O149" s="115"/>
      <c r="P149" s="116" t="n">
        <f aca="false">IF(COUNT(F149:N149)=0,"",COUNTIF(F149:N149,"&gt;=0"))</f>
        <v>3</v>
      </c>
      <c r="Q149" s="117" t="n">
        <f aca="false">IF(COUNT(F149:N149)=0,"",(IF(LEFT(F149,1)="-",1,0)+IF(LEFT(H149,1)="-",1,0)+IF(LEFT(J149,1)="-",1,0)+IF(LEFT(L149,1)="-",1,0)+IF(LEFT(N149,1)="-",1,0)))</f>
        <v>1</v>
      </c>
      <c r="R149" s="118"/>
      <c r="S149" s="119"/>
      <c r="U149" s="96" t="n">
        <f aca="false">+Y149+AA149+AC149+AE149+AG149</f>
        <v>38</v>
      </c>
      <c r="V149" s="96" t="n">
        <f aca="false">+Z149+AB149+AD149+AF149+AH149</f>
        <v>33</v>
      </c>
      <c r="W149" s="97" t="n">
        <f aca="false">+U149-V149</f>
        <v>5</v>
      </c>
      <c r="Y149" s="120" t="n">
        <f aca="false">IF(F149="",0,IF(LEFT(F149,1)="-",ABS(F149),(IF(F149&gt;9,F149+2,11))))</f>
        <v>5</v>
      </c>
      <c r="Z149" s="121" t="n">
        <f aca="false">IF(F149="",0,IF(LEFT(F149,1)="-",(IF(ABS(F149)&gt;9,(ABS(F149)+2),11)),F149))</f>
        <v>11</v>
      </c>
      <c r="AA149" s="120" t="n">
        <f aca="false">IF(H149="",0,IF(LEFT(H149,1)="-",ABS(H149),(IF(H149&gt;9,H149+2,11))))</f>
        <v>11</v>
      </c>
      <c r="AB149" s="121" t="n">
        <f aca="false">IF(H149="",0,IF(LEFT(H149,1)="-",(IF(ABS(H149)&gt;9,(ABS(H149)+2),11)),H149))</f>
        <v>8</v>
      </c>
      <c r="AC149" s="120" t="n">
        <f aca="false">IF(J149="",0,IF(LEFT(J149,1)="-",ABS(J149),(IF(J149&gt;9,J149+2,11))))</f>
        <v>11</v>
      </c>
      <c r="AD149" s="121" t="n">
        <f aca="false">IF(J149="",0,IF(LEFT(J149,1)="-",(IF(ABS(J149)&gt;9,(ABS(J149)+2),11)),J149))</f>
        <v>7</v>
      </c>
      <c r="AE149" s="120" t="n">
        <f aca="false">IF(L149="",0,IF(LEFT(L149,1)="-",ABS(L149),(IF(L149&gt;9,L149+2,11))))</f>
        <v>11</v>
      </c>
      <c r="AF149" s="121" t="n">
        <f aca="false">IF(L149="",0,IF(LEFT(L149,1)="-",(IF(ABS(L149)&gt;9,(ABS(L149)+2),11)),L149))</f>
        <v>7</v>
      </c>
      <c r="AG149" s="120" t="n">
        <f aca="false">IF(N149="",0,IF(LEFT(N149,1)="-",ABS(N149),(IF(N149&gt;9,N149+2,11))))</f>
        <v>0</v>
      </c>
      <c r="AH149" s="121" t="n">
        <f aca="false">IF(N149="",0,IF(LEFT(N149,1)="-",(IF(ABS(N149)&gt;9,(ABS(N149)+2),11)),N149))</f>
        <v>0</v>
      </c>
    </row>
    <row r="150" customFormat="false" ht="14.25" hidden="false" customHeight="false" outlineLevel="0" collapsed="false"/>
    <row r="151" customFormat="false" ht="16.5" hidden="false" customHeight="false" outlineLevel="0" collapsed="false">
      <c r="A151" s="7"/>
      <c r="B151" s="8" t="s">
        <v>0</v>
      </c>
      <c r="C151" s="9"/>
      <c r="D151" s="9"/>
      <c r="E151" s="9"/>
      <c r="F151" s="10"/>
      <c r="G151" s="9"/>
      <c r="H151" s="11" t="s">
        <v>1</v>
      </c>
      <c r="I151" s="12"/>
      <c r="J151" s="13" t="s">
        <v>306</v>
      </c>
      <c r="K151" s="13"/>
      <c r="L151" s="13"/>
      <c r="M151" s="13"/>
      <c r="N151" s="14" t="s">
        <v>3</v>
      </c>
      <c r="O151" s="14"/>
      <c r="P151" s="14"/>
      <c r="Q151" s="15" t="s">
        <v>129</v>
      </c>
      <c r="R151" s="15"/>
      <c r="S151" s="15"/>
    </row>
    <row r="152" customFormat="false" ht="16.5" hidden="false" customHeight="false" outlineLevel="0" collapsed="false">
      <c r="A152" s="16"/>
      <c r="B152" s="17" t="s">
        <v>5</v>
      </c>
      <c r="C152" s="18" t="s">
        <v>6</v>
      </c>
      <c r="D152" s="19" t="n">
        <v>12</v>
      </c>
      <c r="E152" s="19"/>
      <c r="F152" s="19"/>
      <c r="G152" s="20" t="s">
        <v>7</v>
      </c>
      <c r="H152" s="20"/>
      <c r="I152" s="20"/>
      <c r="J152" s="21" t="s">
        <v>8</v>
      </c>
      <c r="K152" s="21"/>
      <c r="L152" s="21"/>
      <c r="M152" s="21"/>
      <c r="N152" s="22" t="s">
        <v>9</v>
      </c>
      <c r="O152" s="23" t="n">
        <v>0.510416666666667</v>
      </c>
      <c r="P152" s="24"/>
      <c r="Q152" s="25"/>
      <c r="R152" s="25"/>
      <c r="S152" s="25"/>
    </row>
    <row r="153" customFormat="false" ht="15.75" hidden="false" customHeight="false" outlineLevel="0" collapsed="false">
      <c r="A153" s="26"/>
      <c r="B153" s="27" t="s">
        <v>10</v>
      </c>
      <c r="C153" s="28" t="s">
        <v>44</v>
      </c>
      <c r="D153" s="29" t="s">
        <v>12</v>
      </c>
      <c r="E153" s="29"/>
      <c r="F153" s="29" t="s">
        <v>13</v>
      </c>
      <c r="G153" s="29"/>
      <c r="H153" s="29" t="s">
        <v>14</v>
      </c>
      <c r="I153" s="29"/>
      <c r="J153" s="29" t="s">
        <v>15</v>
      </c>
      <c r="K153" s="29"/>
      <c r="L153" s="29"/>
      <c r="M153" s="29"/>
      <c r="N153" s="30" t="s">
        <v>16</v>
      </c>
      <c r="O153" s="31" t="s">
        <v>17</v>
      </c>
      <c r="P153" s="32" t="s">
        <v>18</v>
      </c>
      <c r="Q153" s="33"/>
      <c r="R153" s="34" t="s">
        <v>19</v>
      </c>
      <c r="S153" s="34"/>
      <c r="U153" s="35" t="s">
        <v>20</v>
      </c>
      <c r="V153" s="36"/>
      <c r="W153" s="37" t="s">
        <v>21</v>
      </c>
    </row>
    <row r="154" customFormat="false" ht="12.75" hidden="false" customHeight="false" outlineLevel="0" collapsed="false">
      <c r="A154" s="38" t="s">
        <v>12</v>
      </c>
      <c r="B154" s="122"/>
      <c r="C154" s="123"/>
      <c r="D154" s="41"/>
      <c r="E154" s="42"/>
      <c r="F154" s="43" t="str">
        <f aca="false">+P164</f>
        <v/>
      </c>
      <c r="G154" s="44" t="str">
        <f aca="false">+Q164</f>
        <v/>
      </c>
      <c r="H154" s="43" t="str">
        <f aca="false">P160</f>
        <v/>
      </c>
      <c r="I154" s="44" t="str">
        <f aca="false">Q160</f>
        <v/>
      </c>
      <c r="J154" s="43" t="str">
        <f aca="false">P162</f>
        <v/>
      </c>
      <c r="K154" s="44" t="str">
        <f aca="false">Q162</f>
        <v/>
      </c>
      <c r="L154" s="43"/>
      <c r="M154" s="44"/>
      <c r="N154" s="45" t="str">
        <f aca="false">IF(SUM(D154:M154)=0,"",COUNTIF(E154:E157,"3"))</f>
        <v/>
      </c>
      <c r="O154" s="46" t="str">
        <f aca="false">IF(SUM(E154:N154)=0,"",COUNTIF(D154:D157,"3"))</f>
        <v/>
      </c>
      <c r="P154" s="47" t="str">
        <f aca="false">IF(SUM(D154:M154)=0,"",SUM(E154:E157))</f>
        <v/>
      </c>
      <c r="Q154" s="48" t="str">
        <f aca="false">IF(SUM(D154:M154)=0,"",SUM(D154:D157))</f>
        <v/>
      </c>
      <c r="R154" s="49"/>
      <c r="S154" s="49"/>
      <c r="U154" s="50" t="n">
        <f aca="false">+U160+U162+U164</f>
        <v>0</v>
      </c>
      <c r="V154" s="51" t="n">
        <f aca="false">+V160+V162+V164</f>
        <v>0</v>
      </c>
      <c r="W154" s="52" t="n">
        <f aca="false">+U154-V154</f>
        <v>0</v>
      </c>
    </row>
    <row r="155" customFormat="false" ht="12.75" hidden="false" customHeight="false" outlineLevel="0" collapsed="false">
      <c r="A155" s="53" t="s">
        <v>13</v>
      </c>
      <c r="B155" s="122" t="s">
        <v>325</v>
      </c>
      <c r="C155" s="124" t="s">
        <v>25</v>
      </c>
      <c r="D155" s="56" t="str">
        <f aca="false">+Q164</f>
        <v/>
      </c>
      <c r="E155" s="57" t="str">
        <f aca="false">+P164</f>
        <v/>
      </c>
      <c r="F155" s="58"/>
      <c r="G155" s="59"/>
      <c r="H155" s="56" t="n">
        <f aca="false">P163</f>
        <v>3</v>
      </c>
      <c r="I155" s="57" t="n">
        <f aca="false">Q163</f>
        <v>0</v>
      </c>
      <c r="J155" s="56" t="n">
        <f aca="false">P161</f>
        <v>3</v>
      </c>
      <c r="K155" s="57" t="n">
        <f aca="false">Q161</f>
        <v>1</v>
      </c>
      <c r="L155" s="56"/>
      <c r="M155" s="57"/>
      <c r="N155" s="45" t="n">
        <f aca="false">IF(SUM(D155:M155)=0,"",COUNTIF(G154:G157,"3"))</f>
        <v>2</v>
      </c>
      <c r="O155" s="46" t="n">
        <f aca="false">IF(SUM(E155:N155)=0,"",COUNTIF(F154:F157,"3"))</f>
        <v>0</v>
      </c>
      <c r="P155" s="47" t="n">
        <f aca="false">IF(SUM(D155:M155)=0,"",SUM(G154:G157))</f>
        <v>6</v>
      </c>
      <c r="Q155" s="48" t="n">
        <f aca="false">IF(SUM(D155:M155)=0,"",SUM(F154:F157))</f>
        <v>1</v>
      </c>
      <c r="R155" s="49" t="n">
        <v>1</v>
      </c>
      <c r="S155" s="49"/>
      <c r="U155" s="50" t="n">
        <f aca="false">+U161+U163+V164</f>
        <v>74</v>
      </c>
      <c r="V155" s="51" t="n">
        <f aca="false">+V161+V163+U164</f>
        <v>39</v>
      </c>
      <c r="W155" s="52" t="n">
        <f aca="false">+U155-V155</f>
        <v>35</v>
      </c>
    </row>
    <row r="156" customFormat="false" ht="12.75" hidden="false" customHeight="false" outlineLevel="0" collapsed="false">
      <c r="A156" s="53" t="s">
        <v>14</v>
      </c>
      <c r="B156" s="122" t="s">
        <v>326</v>
      </c>
      <c r="C156" s="124" t="s">
        <v>99</v>
      </c>
      <c r="D156" s="56" t="str">
        <f aca="false">+Q160</f>
        <v/>
      </c>
      <c r="E156" s="57" t="str">
        <f aca="false">+P160</f>
        <v/>
      </c>
      <c r="F156" s="56" t="n">
        <f aca="false">Q163</f>
        <v>0</v>
      </c>
      <c r="G156" s="57" t="n">
        <f aca="false">P163</f>
        <v>3</v>
      </c>
      <c r="H156" s="58"/>
      <c r="I156" s="59"/>
      <c r="J156" s="56" t="n">
        <f aca="false">P165</f>
        <v>3</v>
      </c>
      <c r="K156" s="57" t="n">
        <f aca="false">Q165</f>
        <v>1</v>
      </c>
      <c r="L156" s="56"/>
      <c r="M156" s="57"/>
      <c r="N156" s="45" t="n">
        <f aca="false">IF(SUM(D156:M156)=0,"",COUNTIF(I154:I157,"3"))</f>
        <v>1</v>
      </c>
      <c r="O156" s="46" t="n">
        <f aca="false">IF(SUM(E156:N156)=0,"",COUNTIF(H154:H157,"3"))</f>
        <v>1</v>
      </c>
      <c r="P156" s="47" t="n">
        <f aca="false">IF(SUM(D156:M156)=0,"",SUM(I154:I157))</f>
        <v>3</v>
      </c>
      <c r="Q156" s="48" t="n">
        <f aca="false">IF(SUM(D156:M156)=0,"",SUM(H154:H157))</f>
        <v>4</v>
      </c>
      <c r="R156" s="49" t="n">
        <v>2</v>
      </c>
      <c r="S156" s="49"/>
      <c r="U156" s="50" t="n">
        <f aca="false">+V160+V163+U165</f>
        <v>66</v>
      </c>
      <c r="V156" s="51" t="n">
        <f aca="false">+U160+U163+V165</f>
        <v>82</v>
      </c>
      <c r="W156" s="52" t="n">
        <f aca="false">+U156-V156</f>
        <v>-16</v>
      </c>
    </row>
    <row r="157" customFormat="false" ht="13.5" hidden="false" customHeight="false" outlineLevel="0" collapsed="false">
      <c r="A157" s="60" t="s">
        <v>15</v>
      </c>
      <c r="B157" s="61" t="s">
        <v>327</v>
      </c>
      <c r="C157" s="62" t="s">
        <v>102</v>
      </c>
      <c r="D157" s="63" t="str">
        <f aca="false">Q162</f>
        <v/>
      </c>
      <c r="E157" s="64" t="str">
        <f aca="false">P162</f>
        <v/>
      </c>
      <c r="F157" s="63" t="n">
        <f aca="false">Q161</f>
        <v>1</v>
      </c>
      <c r="G157" s="64" t="n">
        <f aca="false">P161</f>
        <v>3</v>
      </c>
      <c r="H157" s="63" t="n">
        <f aca="false">Q165</f>
        <v>1</v>
      </c>
      <c r="I157" s="64" t="n">
        <f aca="false">P165</f>
        <v>3</v>
      </c>
      <c r="J157" s="65"/>
      <c r="K157" s="66"/>
      <c r="L157" s="63"/>
      <c r="M157" s="64"/>
      <c r="N157" s="67" t="n">
        <f aca="false">IF(SUM(D157:M157)=0,"",COUNTIF(K154:K157,"3"))</f>
        <v>0</v>
      </c>
      <c r="O157" s="68" t="n">
        <f aca="false">IF(SUM(E157:N157)=0,"",COUNTIF(J154:J157,"3"))</f>
        <v>2</v>
      </c>
      <c r="P157" s="69" t="n">
        <f aca="false">IF(SUM(D157:M158)=0,"",SUM(K154:K157))</f>
        <v>2</v>
      </c>
      <c r="Q157" s="70" t="n">
        <f aca="false">IF(SUM(D157:M157)=0,"",SUM(J154:J157))</f>
        <v>6</v>
      </c>
      <c r="R157" s="71" t="n">
        <v>3</v>
      </c>
      <c r="S157" s="71"/>
      <c r="U157" s="50" t="n">
        <f aca="false">+V161+V162+V165</f>
        <v>73</v>
      </c>
      <c r="V157" s="51" t="n">
        <f aca="false">+U161+U162+U165</f>
        <v>92</v>
      </c>
      <c r="W157" s="52" t="n">
        <f aca="false">+U157-V157</f>
        <v>-19</v>
      </c>
    </row>
    <row r="158" customFormat="false" ht="15.75" hidden="false" customHeight="false" outlineLevel="0" collapsed="false">
      <c r="A158" s="72"/>
      <c r="B158" s="73" t="s">
        <v>2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5"/>
      <c r="S158" s="76"/>
      <c r="U158" s="77"/>
      <c r="V158" s="78" t="s">
        <v>29</v>
      </c>
      <c r="W158" s="79" t="n">
        <f aca="false">SUM(W154:W157)</f>
        <v>0</v>
      </c>
      <c r="X158" s="78" t="str">
        <f aca="false">IF(W158=0,"OK","Virhe")</f>
        <v>OK</v>
      </c>
    </row>
    <row r="159" customFormat="false" ht="15.75" hidden="false" customHeight="false" outlineLevel="0" collapsed="false">
      <c r="A159" s="53"/>
      <c r="B159" s="80" t="s">
        <v>30</v>
      </c>
      <c r="C159" s="81"/>
      <c r="D159" s="81"/>
      <c r="E159" s="82"/>
      <c r="F159" s="83" t="s">
        <v>31</v>
      </c>
      <c r="G159" s="83"/>
      <c r="H159" s="83" t="s">
        <v>32</v>
      </c>
      <c r="I159" s="83"/>
      <c r="J159" s="83" t="s">
        <v>33</v>
      </c>
      <c r="K159" s="83"/>
      <c r="L159" s="83" t="s">
        <v>34</v>
      </c>
      <c r="M159" s="83"/>
      <c r="N159" s="83" t="s">
        <v>35</v>
      </c>
      <c r="O159" s="83"/>
      <c r="P159" s="84" t="s">
        <v>36</v>
      </c>
      <c r="Q159" s="84"/>
      <c r="S159" s="85"/>
      <c r="U159" s="86" t="s">
        <v>20</v>
      </c>
      <c r="V159" s="87"/>
      <c r="W159" s="37" t="s">
        <v>21</v>
      </c>
    </row>
    <row r="160" customFormat="false" ht="15.75" hidden="false" customHeight="false" outlineLevel="0" collapsed="false">
      <c r="A160" s="72" t="s">
        <v>37</v>
      </c>
      <c r="B160" s="88" t="str">
        <f aca="false">IF(B154&gt;"",B154,"")</f>
        <v/>
      </c>
      <c r="C160" s="89" t="str">
        <f aca="false">IF(B156&gt;"",B156,"")</f>
        <v>Sandström Henry</v>
      </c>
      <c r="D160" s="74"/>
      <c r="E160" s="90"/>
      <c r="F160" s="91"/>
      <c r="G160" s="91"/>
      <c r="H160" s="92"/>
      <c r="I160" s="92"/>
      <c r="J160" s="92"/>
      <c r="K160" s="92"/>
      <c r="L160" s="92"/>
      <c r="M160" s="92"/>
      <c r="N160" s="92"/>
      <c r="O160" s="92"/>
      <c r="P160" s="93" t="str">
        <f aca="false">IF(COUNT(F160:N160)=0,"",COUNTIF(F160:N160,"&gt;=0"))</f>
        <v/>
      </c>
      <c r="Q160" s="94" t="str">
        <f aca="false">IF(COUNT(F160:N160)=0,"",(IF(LEFT(F160,1)="-",1,0)+IF(LEFT(H160,1)="-",1,0)+IF(LEFT(J160,1)="-",1,0)+IF(LEFT(L160,1)="-",1,0)+IF(LEFT(N160,1)="-",1,0)))</f>
        <v/>
      </c>
      <c r="R160" s="2"/>
      <c r="S160" s="95"/>
      <c r="U160" s="96" t="n">
        <f aca="false">+Y160+AA160+AC160+AE160+AG160</f>
        <v>0</v>
      </c>
      <c r="V160" s="96" t="n">
        <f aca="false">+Z160+AB160+AD160+AF160+AH160</f>
        <v>0</v>
      </c>
      <c r="W160" s="97" t="n">
        <f aca="false">+U160-V160</f>
        <v>0</v>
      </c>
      <c r="Y160" s="98" t="n">
        <f aca="false">IF(F160="",0,IF(LEFT(F160,1)="-",ABS(F160),(IF(F160&gt;9,F160+2,11))))</f>
        <v>0</v>
      </c>
      <c r="Z160" s="99" t="n">
        <f aca="false">IF(F160="",0,IF(LEFT(F160,1)="-",(IF(ABS(F160)&gt;9,(ABS(F160)+2),11)),F160))</f>
        <v>0</v>
      </c>
      <c r="AA160" s="98" t="n">
        <f aca="false">IF(H160="",0,IF(LEFT(H160,1)="-",ABS(H160),(IF(H160&gt;9,H160+2,11))))</f>
        <v>0</v>
      </c>
      <c r="AB160" s="99" t="n">
        <f aca="false">IF(H160="",0,IF(LEFT(H160,1)="-",(IF(ABS(H160)&gt;9,(ABS(H160)+2),11)),H160))</f>
        <v>0</v>
      </c>
      <c r="AC160" s="98" t="n">
        <f aca="false">IF(J160="",0,IF(LEFT(J160,1)="-",ABS(J160),(IF(J160&gt;9,J160+2,11))))</f>
        <v>0</v>
      </c>
      <c r="AD160" s="99" t="n">
        <f aca="false">IF(J160="",0,IF(LEFT(J160,1)="-",(IF(ABS(J160)&gt;9,(ABS(J160)+2),11)),J160))</f>
        <v>0</v>
      </c>
      <c r="AE160" s="98" t="n">
        <f aca="false">IF(L160="",0,IF(LEFT(L160,1)="-",ABS(L160),(IF(L160&gt;9,L160+2,11))))</f>
        <v>0</v>
      </c>
      <c r="AF160" s="99" t="n">
        <f aca="false">IF(L160="",0,IF(LEFT(L160,1)="-",(IF(ABS(L160)&gt;9,(ABS(L160)+2),11)),L160))</f>
        <v>0</v>
      </c>
      <c r="AG160" s="98" t="n">
        <f aca="false">IF(N160="",0,IF(LEFT(N160,1)="-",ABS(N160),(IF(N160&gt;9,N160+2,11))))</f>
        <v>0</v>
      </c>
      <c r="AH160" s="99" t="n">
        <f aca="false">IF(N160="",0,IF(LEFT(N160,1)="-",(IF(ABS(N160)&gt;9,(ABS(N160)+2),11)),N160))</f>
        <v>0</v>
      </c>
    </row>
    <row r="161" customFormat="false" ht="15.75" hidden="false" customHeight="false" outlineLevel="0" collapsed="false">
      <c r="A161" s="72" t="s">
        <v>38</v>
      </c>
      <c r="B161" s="88" t="str">
        <f aca="false">IF(B155&gt;"",B155,"")</f>
        <v>Kirveskari Antti</v>
      </c>
      <c r="C161" s="100" t="str">
        <f aca="false">IF(B157&gt;"",B157,"")</f>
        <v>Häiväläinen Pekka</v>
      </c>
      <c r="D161" s="101"/>
      <c r="E161" s="90"/>
      <c r="F161" s="102" t="n">
        <v>5</v>
      </c>
      <c r="G161" s="102"/>
      <c r="H161" s="102" t="n">
        <v>5</v>
      </c>
      <c r="I161" s="102"/>
      <c r="J161" s="102" t="n">
        <v>-8</v>
      </c>
      <c r="K161" s="102"/>
      <c r="L161" s="102" t="n">
        <v>3</v>
      </c>
      <c r="M161" s="102"/>
      <c r="N161" s="102"/>
      <c r="O161" s="102"/>
      <c r="P161" s="93" t="n">
        <f aca="false">IF(COUNT(F161:N161)=0,"",COUNTIF(F161:N161,"&gt;=0"))</f>
        <v>3</v>
      </c>
      <c r="Q161" s="94" t="n">
        <f aca="false">IF(COUNT(F161:N161)=0,"",(IF(LEFT(F161,1)="-",1,0)+IF(LEFT(H161,1)="-",1,0)+IF(LEFT(J161,1)="-",1,0)+IF(LEFT(L161,1)="-",1,0)+IF(LEFT(N161,1)="-",1,0)))</f>
        <v>1</v>
      </c>
      <c r="R161" s="103"/>
      <c r="S161" s="104"/>
      <c r="U161" s="96" t="n">
        <f aca="false">+Y161+AA161+AC161+AE161+AG161</f>
        <v>41</v>
      </c>
      <c r="V161" s="96" t="n">
        <f aca="false">+Z161+AB161+AD161+AF161+AH161</f>
        <v>24</v>
      </c>
      <c r="W161" s="97" t="n">
        <f aca="false">+U161-V161</f>
        <v>17</v>
      </c>
      <c r="Y161" s="105" t="n">
        <f aca="false">IF(F161="",0,IF(LEFT(F161,1)="-",ABS(F161),(IF(F161&gt;9,F161+2,11))))</f>
        <v>11</v>
      </c>
      <c r="Z161" s="106" t="n">
        <f aca="false">IF(F161="",0,IF(LEFT(F161,1)="-",(IF(ABS(F161)&gt;9,(ABS(F161)+2),11)),F161))</f>
        <v>5</v>
      </c>
      <c r="AA161" s="105" t="n">
        <f aca="false">IF(H161="",0,IF(LEFT(H161,1)="-",ABS(H161),(IF(H161&gt;9,H161+2,11))))</f>
        <v>11</v>
      </c>
      <c r="AB161" s="106" t="n">
        <f aca="false">IF(H161="",0,IF(LEFT(H161,1)="-",(IF(ABS(H161)&gt;9,(ABS(H161)+2),11)),H161))</f>
        <v>5</v>
      </c>
      <c r="AC161" s="105" t="n">
        <f aca="false">IF(J161="",0,IF(LEFT(J161,1)="-",ABS(J161),(IF(J161&gt;9,J161+2,11))))</f>
        <v>8</v>
      </c>
      <c r="AD161" s="106" t="n">
        <f aca="false">IF(J161="",0,IF(LEFT(J161,1)="-",(IF(ABS(J161)&gt;9,(ABS(J161)+2),11)),J161))</f>
        <v>11</v>
      </c>
      <c r="AE161" s="105" t="n">
        <f aca="false">IF(L161="",0,IF(LEFT(L161,1)="-",ABS(L161),(IF(L161&gt;9,L161+2,11))))</f>
        <v>11</v>
      </c>
      <c r="AF161" s="106" t="n">
        <f aca="false">IF(L161="",0,IF(LEFT(L161,1)="-",(IF(ABS(L161)&gt;9,(ABS(L161)+2),11)),L161))</f>
        <v>3</v>
      </c>
      <c r="AG161" s="105" t="n">
        <f aca="false">IF(N161="",0,IF(LEFT(N161,1)="-",ABS(N161),(IF(N161&gt;9,N161+2,11))))</f>
        <v>0</v>
      </c>
      <c r="AH161" s="106" t="n">
        <f aca="false">IF(N161="",0,IF(LEFT(N161,1)="-",(IF(ABS(N161)&gt;9,(ABS(N161)+2),11)),N161))</f>
        <v>0</v>
      </c>
    </row>
    <row r="162" customFormat="false" ht="16.5" hidden="false" customHeight="false" outlineLevel="0" collapsed="false">
      <c r="A162" s="72" t="s">
        <v>39</v>
      </c>
      <c r="B162" s="107" t="str">
        <f aca="false">IF(B154&gt;"",B154,"")</f>
        <v/>
      </c>
      <c r="C162" s="108" t="str">
        <f aca="false">IF(B157&gt;"",B157,"")</f>
        <v>Häiväläinen Pekka</v>
      </c>
      <c r="D162" s="81"/>
      <c r="E162" s="82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93" t="str">
        <f aca="false">IF(COUNT(F162:N162)=0,"",COUNTIF(F162:N162,"&gt;=0"))</f>
        <v/>
      </c>
      <c r="Q162" s="94" t="str">
        <f aca="false">IF(COUNT(F162:N162)=0,"",(IF(LEFT(F162,1)="-",1,0)+IF(LEFT(H162,1)="-",1,0)+IF(LEFT(J162,1)="-",1,0)+IF(LEFT(L162,1)="-",1,0)+IF(LEFT(N162,1)="-",1,0)))</f>
        <v/>
      </c>
      <c r="R162" s="103"/>
      <c r="S162" s="104"/>
      <c r="U162" s="96" t="n">
        <f aca="false">+Y162+AA162+AC162+AE162+AG162</f>
        <v>0</v>
      </c>
      <c r="V162" s="96" t="n">
        <f aca="false">+Z162+AB162+AD162+AF162+AH162</f>
        <v>0</v>
      </c>
      <c r="W162" s="97" t="n">
        <f aca="false">+U162-V162</f>
        <v>0</v>
      </c>
      <c r="Y162" s="105" t="n">
        <f aca="false">IF(F162="",0,IF(LEFT(F162,1)="-",ABS(F162),(IF(F162&gt;9,F162+2,11))))</f>
        <v>0</v>
      </c>
      <c r="Z162" s="106" t="n">
        <f aca="false">IF(F162="",0,IF(LEFT(F162,1)="-",(IF(ABS(F162)&gt;9,(ABS(F162)+2),11)),F162))</f>
        <v>0</v>
      </c>
      <c r="AA162" s="105" t="n">
        <f aca="false">IF(H162="",0,IF(LEFT(H162,1)="-",ABS(H162),(IF(H162&gt;9,H162+2,11))))</f>
        <v>0</v>
      </c>
      <c r="AB162" s="106" t="n">
        <f aca="false">IF(H162="",0,IF(LEFT(H162,1)="-",(IF(ABS(H162)&gt;9,(ABS(H162)+2),11)),H162))</f>
        <v>0</v>
      </c>
      <c r="AC162" s="105" t="n">
        <f aca="false">IF(J162="",0,IF(LEFT(J162,1)="-",ABS(J162),(IF(J162&gt;9,J162+2,11))))</f>
        <v>0</v>
      </c>
      <c r="AD162" s="106" t="n">
        <f aca="false">IF(J162="",0,IF(LEFT(J162,1)="-",(IF(ABS(J162)&gt;9,(ABS(J162)+2),11)),J162))</f>
        <v>0</v>
      </c>
      <c r="AE162" s="105" t="n">
        <f aca="false">IF(L162="",0,IF(LEFT(L162,1)="-",ABS(L162),(IF(L162&gt;9,L162+2,11))))</f>
        <v>0</v>
      </c>
      <c r="AF162" s="106" t="n">
        <f aca="false">IF(L162="",0,IF(LEFT(L162,1)="-",(IF(ABS(L162)&gt;9,(ABS(L162)+2),11)),L162))</f>
        <v>0</v>
      </c>
      <c r="AG162" s="105" t="n">
        <f aca="false">IF(N162="",0,IF(LEFT(N162,1)="-",ABS(N162),(IF(N162&gt;9,N162+2,11))))</f>
        <v>0</v>
      </c>
      <c r="AH162" s="106" t="n">
        <f aca="false">IF(N162="",0,IF(LEFT(N162,1)="-",(IF(ABS(N162)&gt;9,(ABS(N162)+2),11)),N162))</f>
        <v>0</v>
      </c>
    </row>
    <row r="163" customFormat="false" ht="15.75" hidden="false" customHeight="false" outlineLevel="0" collapsed="false">
      <c r="A163" s="72" t="s">
        <v>40</v>
      </c>
      <c r="B163" s="88" t="str">
        <f aca="false">IF(B155&gt;"",B155,"")</f>
        <v>Kirveskari Antti</v>
      </c>
      <c r="C163" s="100" t="str">
        <f aca="false">IF(B156&gt;"",B156,"")</f>
        <v>Sandström Henry</v>
      </c>
      <c r="D163" s="74"/>
      <c r="E163" s="90"/>
      <c r="F163" s="92" t="n">
        <v>6</v>
      </c>
      <c r="G163" s="92"/>
      <c r="H163" s="92" t="n">
        <v>4</v>
      </c>
      <c r="I163" s="92"/>
      <c r="J163" s="92" t="n">
        <v>5</v>
      </c>
      <c r="K163" s="92"/>
      <c r="L163" s="92"/>
      <c r="M163" s="92"/>
      <c r="N163" s="92"/>
      <c r="O163" s="92"/>
      <c r="P163" s="93" t="n">
        <f aca="false">IF(COUNT(F163:N163)=0,"",COUNTIF(F163:N163,"&gt;=0"))</f>
        <v>3</v>
      </c>
      <c r="Q163" s="94" t="n">
        <f aca="false">IF(COUNT(F163:N163)=0,"",(IF(LEFT(F163,1)="-",1,0)+IF(LEFT(H163,1)="-",1,0)+IF(LEFT(J163,1)="-",1,0)+IF(LEFT(L163,1)="-",1,0)+IF(LEFT(N163,1)="-",1,0)))</f>
        <v>0</v>
      </c>
      <c r="R163" s="103"/>
      <c r="S163" s="104"/>
      <c r="U163" s="96" t="n">
        <f aca="false">+Y163+AA163+AC163+AE163+AG163</f>
        <v>33</v>
      </c>
      <c r="V163" s="96" t="n">
        <f aca="false">+Z163+AB163+AD163+AF163+AH163</f>
        <v>15</v>
      </c>
      <c r="W163" s="97" t="n">
        <f aca="false">+U163-V163</f>
        <v>18</v>
      </c>
      <c r="Y163" s="105" t="n">
        <f aca="false">IF(F163="",0,IF(LEFT(F163,1)="-",ABS(F163),(IF(F163&gt;9,F163+2,11))))</f>
        <v>11</v>
      </c>
      <c r="Z163" s="106" t="n">
        <f aca="false">IF(F163="",0,IF(LEFT(F163,1)="-",(IF(ABS(F163)&gt;9,(ABS(F163)+2),11)),F163))</f>
        <v>6</v>
      </c>
      <c r="AA163" s="105" t="n">
        <f aca="false">IF(H163="",0,IF(LEFT(H163,1)="-",ABS(H163),(IF(H163&gt;9,H163+2,11))))</f>
        <v>11</v>
      </c>
      <c r="AB163" s="106" t="n">
        <f aca="false">IF(H163="",0,IF(LEFT(H163,1)="-",(IF(ABS(H163)&gt;9,(ABS(H163)+2),11)),H163))</f>
        <v>4</v>
      </c>
      <c r="AC163" s="105" t="n">
        <f aca="false">IF(J163="",0,IF(LEFT(J163,1)="-",ABS(J163),(IF(J163&gt;9,J163+2,11))))</f>
        <v>11</v>
      </c>
      <c r="AD163" s="106" t="n">
        <f aca="false">IF(J163="",0,IF(LEFT(J163,1)="-",(IF(ABS(J163)&gt;9,(ABS(J163)+2),11)),J163))</f>
        <v>5</v>
      </c>
      <c r="AE163" s="105" t="n">
        <f aca="false">IF(L163="",0,IF(LEFT(L163,1)="-",ABS(L163),(IF(L163&gt;9,L163+2,11))))</f>
        <v>0</v>
      </c>
      <c r="AF163" s="106" t="n">
        <f aca="false">IF(L163="",0,IF(LEFT(L163,1)="-",(IF(ABS(L163)&gt;9,(ABS(L163)+2),11)),L163))</f>
        <v>0</v>
      </c>
      <c r="AG163" s="105" t="n">
        <f aca="false">IF(N163="",0,IF(LEFT(N163,1)="-",ABS(N163),(IF(N163&gt;9,N163+2,11))))</f>
        <v>0</v>
      </c>
      <c r="AH163" s="106" t="n">
        <f aca="false">IF(N163="",0,IF(LEFT(N163,1)="-",(IF(ABS(N163)&gt;9,(ABS(N163)+2),11)),N163))</f>
        <v>0</v>
      </c>
    </row>
    <row r="164" customFormat="false" ht="15.75" hidden="false" customHeight="false" outlineLevel="0" collapsed="false">
      <c r="A164" s="72" t="s">
        <v>41</v>
      </c>
      <c r="B164" s="88" t="str">
        <f aca="false">IF(B154&gt;"",B154,"")</f>
        <v/>
      </c>
      <c r="C164" s="100" t="str">
        <f aca="false">IF(B155&gt;"",B155,"")</f>
        <v>Kirveskari Antti</v>
      </c>
      <c r="D164" s="101"/>
      <c r="E164" s="90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93" t="str">
        <f aca="false">IF(COUNT(F164:N164)=0,"",COUNTIF(F164:N164,"&gt;=0"))</f>
        <v/>
      </c>
      <c r="Q164" s="94" t="str">
        <f aca="false">IF(COUNT(F164:N164)=0,"",(IF(LEFT(F164,1)="-",1,0)+IF(LEFT(H164,1)="-",1,0)+IF(LEFT(J164,1)="-",1,0)+IF(LEFT(L164,1)="-",1,0)+IF(LEFT(N164,1)="-",1,0)))</f>
        <v/>
      </c>
      <c r="R164" s="103"/>
      <c r="S164" s="104"/>
      <c r="U164" s="96" t="n">
        <f aca="false">+Y164+AA164+AC164+AE164+AG164</f>
        <v>0</v>
      </c>
      <c r="V164" s="96" t="n">
        <f aca="false">+Z164+AB164+AD164+AF164+AH164</f>
        <v>0</v>
      </c>
      <c r="W164" s="97" t="n">
        <f aca="false">+U164-V164</f>
        <v>0</v>
      </c>
      <c r="Y164" s="105" t="n">
        <f aca="false">IF(F164="",0,IF(LEFT(F164,1)="-",ABS(F164),(IF(F164&gt;9,F164+2,11))))</f>
        <v>0</v>
      </c>
      <c r="Z164" s="106" t="n">
        <f aca="false">IF(F164="",0,IF(LEFT(F164,1)="-",(IF(ABS(F164)&gt;9,(ABS(F164)+2),11)),F164))</f>
        <v>0</v>
      </c>
      <c r="AA164" s="105" t="n">
        <f aca="false">IF(H164="",0,IF(LEFT(H164,1)="-",ABS(H164),(IF(H164&gt;9,H164+2,11))))</f>
        <v>0</v>
      </c>
      <c r="AB164" s="106" t="n">
        <f aca="false">IF(H164="",0,IF(LEFT(H164,1)="-",(IF(ABS(H164)&gt;9,(ABS(H164)+2),11)),H164))</f>
        <v>0</v>
      </c>
      <c r="AC164" s="105" t="n">
        <f aca="false">IF(J164="",0,IF(LEFT(J164,1)="-",ABS(J164),(IF(J164&gt;9,J164+2,11))))</f>
        <v>0</v>
      </c>
      <c r="AD164" s="106" t="n">
        <f aca="false">IF(J164="",0,IF(LEFT(J164,1)="-",(IF(ABS(J164)&gt;9,(ABS(J164)+2),11)),J164))</f>
        <v>0</v>
      </c>
      <c r="AE164" s="105" t="n">
        <f aca="false">IF(L164="",0,IF(LEFT(L164,1)="-",ABS(L164),(IF(L164&gt;9,L164+2,11))))</f>
        <v>0</v>
      </c>
      <c r="AF164" s="106" t="n">
        <f aca="false">IF(L164="",0,IF(LEFT(L164,1)="-",(IF(ABS(L164)&gt;9,(ABS(L164)+2),11)),L164))</f>
        <v>0</v>
      </c>
      <c r="AG164" s="105" t="n">
        <f aca="false">IF(N164="",0,IF(LEFT(N164,1)="-",ABS(N164),(IF(N164&gt;9,N164+2,11))))</f>
        <v>0</v>
      </c>
      <c r="AH164" s="106" t="n">
        <f aca="false">IF(N164="",0,IF(LEFT(N164,1)="-",(IF(ABS(N164)&gt;9,(ABS(N164)+2),11)),N164))</f>
        <v>0</v>
      </c>
    </row>
    <row r="165" customFormat="false" ht="16.5" hidden="false" customHeight="false" outlineLevel="0" collapsed="false">
      <c r="A165" s="110" t="s">
        <v>42</v>
      </c>
      <c r="B165" s="111" t="str">
        <f aca="false">IF(B156&gt;"",B156,"")</f>
        <v>Sandström Henry</v>
      </c>
      <c r="C165" s="112" t="str">
        <f aca="false">IF(B157&gt;"",B157,"")</f>
        <v>Häiväläinen Pekka</v>
      </c>
      <c r="D165" s="113"/>
      <c r="E165" s="114"/>
      <c r="F165" s="115" t="n">
        <v>16</v>
      </c>
      <c r="G165" s="115"/>
      <c r="H165" s="115" t="n">
        <v>-7</v>
      </c>
      <c r="I165" s="115"/>
      <c r="J165" s="115" t="n">
        <v>11</v>
      </c>
      <c r="K165" s="115"/>
      <c r="L165" s="115" t="n">
        <v>11</v>
      </c>
      <c r="M165" s="115"/>
      <c r="N165" s="115"/>
      <c r="O165" s="115"/>
      <c r="P165" s="116" t="n">
        <f aca="false">IF(COUNT(F165:N165)=0,"",COUNTIF(F165:N165,"&gt;=0"))</f>
        <v>3</v>
      </c>
      <c r="Q165" s="117" t="n">
        <f aca="false">IF(COUNT(F165:N165)=0,"",(IF(LEFT(F165,1)="-",1,0)+IF(LEFT(H165,1)="-",1,0)+IF(LEFT(J165,1)="-",1,0)+IF(LEFT(L165,1)="-",1,0)+IF(LEFT(N165,1)="-",1,0)))</f>
        <v>1</v>
      </c>
      <c r="R165" s="118"/>
      <c r="S165" s="119"/>
      <c r="U165" s="96" t="n">
        <f aca="false">+Y165+AA165+AC165+AE165+AG165</f>
        <v>51</v>
      </c>
      <c r="V165" s="96" t="n">
        <f aca="false">+Z165+AB165+AD165+AF165+AH165</f>
        <v>49</v>
      </c>
      <c r="W165" s="97" t="n">
        <f aca="false">+U165-V165</f>
        <v>2</v>
      </c>
      <c r="Y165" s="120" t="n">
        <f aca="false">IF(F165="",0,IF(LEFT(F165,1)="-",ABS(F165),(IF(F165&gt;9,F165+2,11))))</f>
        <v>18</v>
      </c>
      <c r="Z165" s="121" t="n">
        <f aca="false">IF(F165="",0,IF(LEFT(F165,1)="-",(IF(ABS(F165)&gt;9,(ABS(F165)+2),11)),F165))</f>
        <v>16</v>
      </c>
      <c r="AA165" s="120" t="n">
        <f aca="false">IF(H165="",0,IF(LEFT(H165,1)="-",ABS(H165),(IF(H165&gt;9,H165+2,11))))</f>
        <v>7</v>
      </c>
      <c r="AB165" s="121" t="n">
        <f aca="false">IF(H165="",0,IF(LEFT(H165,1)="-",(IF(ABS(H165)&gt;9,(ABS(H165)+2),11)),H165))</f>
        <v>11</v>
      </c>
      <c r="AC165" s="120" t="n">
        <f aca="false">IF(J165="",0,IF(LEFT(J165,1)="-",ABS(J165),(IF(J165&gt;9,J165+2,11))))</f>
        <v>13</v>
      </c>
      <c r="AD165" s="121" t="n">
        <f aca="false">IF(J165="",0,IF(LEFT(J165,1)="-",(IF(ABS(J165)&gt;9,(ABS(J165)+2),11)),J165))</f>
        <v>11</v>
      </c>
      <c r="AE165" s="120" t="n">
        <f aca="false">IF(L165="",0,IF(LEFT(L165,1)="-",ABS(L165),(IF(L165&gt;9,L165+2,11))))</f>
        <v>13</v>
      </c>
      <c r="AF165" s="121" t="n">
        <f aca="false">IF(L165="",0,IF(LEFT(L165,1)="-",(IF(ABS(L165)&gt;9,(ABS(L165)+2),11)),L165))</f>
        <v>11</v>
      </c>
      <c r="AG165" s="120" t="n">
        <f aca="false">IF(N165="",0,IF(LEFT(N165,1)="-",ABS(N165),(IF(N165&gt;9,N165+2,11))))</f>
        <v>0</v>
      </c>
      <c r="AH165" s="121" t="n">
        <f aca="false">IF(N165="",0,IF(LEFT(N165,1)="-",(IF(ABS(N165)&gt;9,(ABS(N165)+2),11)),N165))</f>
        <v>0</v>
      </c>
    </row>
    <row r="166" customFormat="false" ht="16.5" hidden="false" customHeight="false" outlineLevel="0" collapsed="false">
      <c r="A166" s="125"/>
      <c r="B166" s="126"/>
      <c r="C166" s="127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31"/>
      <c r="Q166" s="132"/>
      <c r="R166" s="133"/>
      <c r="S166" s="133"/>
      <c r="U166" s="134"/>
      <c r="V166" s="134"/>
      <c r="W166" s="135"/>
      <c r="Y166" s="136"/>
      <c r="Z166" s="137"/>
      <c r="AA166" s="136"/>
      <c r="AB166" s="137"/>
      <c r="AC166" s="136"/>
      <c r="AD166" s="137"/>
      <c r="AE166" s="136"/>
      <c r="AF166" s="137"/>
      <c r="AG166" s="136"/>
      <c r="AH166" s="137"/>
    </row>
    <row r="167" customFormat="false" ht="13.5" hidden="false" customHeight="false" outlineLevel="0" collapsed="false"/>
    <row r="168" customFormat="false" ht="16.5" hidden="false" customHeight="false" outlineLevel="0" collapsed="false">
      <c r="A168" s="7"/>
      <c r="B168" s="8" t="s">
        <v>0</v>
      </c>
      <c r="C168" s="9"/>
      <c r="D168" s="9"/>
      <c r="E168" s="9"/>
      <c r="F168" s="10"/>
      <c r="G168" s="9"/>
      <c r="H168" s="11" t="s">
        <v>1</v>
      </c>
      <c r="I168" s="12"/>
      <c r="J168" s="13" t="s">
        <v>306</v>
      </c>
      <c r="K168" s="13"/>
      <c r="L168" s="13"/>
      <c r="M168" s="13"/>
      <c r="N168" s="14" t="s">
        <v>3</v>
      </c>
      <c r="O168" s="14"/>
      <c r="P168" s="14"/>
      <c r="Q168" s="15" t="s">
        <v>276</v>
      </c>
      <c r="R168" s="15"/>
      <c r="S168" s="15"/>
    </row>
    <row r="169" customFormat="false" ht="16.5" hidden="false" customHeight="false" outlineLevel="0" collapsed="false">
      <c r="A169" s="16"/>
      <c r="B169" s="17" t="s">
        <v>5</v>
      </c>
      <c r="C169" s="18" t="s">
        <v>6</v>
      </c>
      <c r="D169" s="19" t="n">
        <v>13</v>
      </c>
      <c r="E169" s="19"/>
      <c r="F169" s="19"/>
      <c r="G169" s="20" t="s">
        <v>7</v>
      </c>
      <c r="H169" s="20"/>
      <c r="I169" s="20"/>
      <c r="J169" s="21" t="s">
        <v>8</v>
      </c>
      <c r="K169" s="21"/>
      <c r="L169" s="21"/>
      <c r="M169" s="21"/>
      <c r="N169" s="22" t="s">
        <v>9</v>
      </c>
      <c r="O169" s="23" t="n">
        <v>0.510416666666667</v>
      </c>
      <c r="P169" s="24"/>
      <c r="Q169" s="25"/>
      <c r="R169" s="25"/>
      <c r="S169" s="25"/>
    </row>
    <row r="170" customFormat="false" ht="15.75" hidden="false" customHeight="false" outlineLevel="0" collapsed="false">
      <c r="A170" s="26"/>
      <c r="B170" s="27" t="s">
        <v>10</v>
      </c>
      <c r="C170" s="28" t="s">
        <v>44</v>
      </c>
      <c r="D170" s="29" t="s">
        <v>12</v>
      </c>
      <c r="E170" s="29"/>
      <c r="F170" s="29" t="s">
        <v>13</v>
      </c>
      <c r="G170" s="29"/>
      <c r="H170" s="29" t="s">
        <v>14</v>
      </c>
      <c r="I170" s="29"/>
      <c r="J170" s="29" t="s">
        <v>15</v>
      </c>
      <c r="K170" s="29"/>
      <c r="L170" s="29"/>
      <c r="M170" s="29"/>
      <c r="N170" s="30" t="s">
        <v>16</v>
      </c>
      <c r="O170" s="31" t="s">
        <v>17</v>
      </c>
      <c r="P170" s="32" t="s">
        <v>18</v>
      </c>
      <c r="Q170" s="33"/>
      <c r="R170" s="34" t="s">
        <v>19</v>
      </c>
      <c r="S170" s="34"/>
      <c r="U170" s="35" t="s">
        <v>20</v>
      </c>
      <c r="V170" s="36"/>
      <c r="W170" s="37" t="s">
        <v>21</v>
      </c>
    </row>
    <row r="171" customFormat="false" ht="12.75" hidden="false" customHeight="false" outlineLevel="0" collapsed="false">
      <c r="A171" s="38" t="s">
        <v>12</v>
      </c>
      <c r="B171" s="122" t="s">
        <v>269</v>
      </c>
      <c r="C171" s="123" t="s">
        <v>270</v>
      </c>
      <c r="D171" s="41"/>
      <c r="E171" s="42"/>
      <c r="F171" s="43" t="n">
        <f aca="false">+P181</f>
        <v>1</v>
      </c>
      <c r="G171" s="44" t="n">
        <f aca="false">+Q181</f>
        <v>3</v>
      </c>
      <c r="H171" s="43" t="n">
        <f aca="false">P177</f>
        <v>3</v>
      </c>
      <c r="I171" s="44" t="n">
        <f aca="false">Q177</f>
        <v>0</v>
      </c>
      <c r="J171" s="43" t="n">
        <f aca="false">P179</f>
        <v>3</v>
      </c>
      <c r="K171" s="44" t="n">
        <f aca="false">Q179</f>
        <v>0</v>
      </c>
      <c r="L171" s="43"/>
      <c r="M171" s="44"/>
      <c r="N171" s="45" t="n">
        <f aca="false">IF(SUM(D171:M171)=0,"",COUNTIF(E171:E174,"3"))</f>
        <v>2</v>
      </c>
      <c r="O171" s="46" t="n">
        <f aca="false">IF(SUM(E171:N171)=0,"",COUNTIF(D171:D174,"3"))</f>
        <v>1</v>
      </c>
      <c r="P171" s="47" t="n">
        <f aca="false">IF(SUM(D171:M171)=0,"",SUM(E171:E174))</f>
        <v>7</v>
      </c>
      <c r="Q171" s="48" t="n">
        <f aca="false">IF(SUM(D171:M171)=0,"",SUM(D171:D174))</f>
        <v>3</v>
      </c>
      <c r="R171" s="49" t="n">
        <v>2</v>
      </c>
      <c r="S171" s="49"/>
      <c r="U171" s="50" t="n">
        <f aca="false">+U177+U179+U181</f>
        <v>96</v>
      </c>
      <c r="V171" s="51" t="n">
        <f aca="false">+V177+V179+V181</f>
        <v>76</v>
      </c>
      <c r="W171" s="52" t="n">
        <f aca="false">+U171-V171</f>
        <v>20</v>
      </c>
    </row>
    <row r="172" customFormat="false" ht="12.75" hidden="false" customHeight="false" outlineLevel="0" collapsed="false">
      <c r="A172" s="53" t="n">
        <v>2</v>
      </c>
      <c r="B172" s="122" t="s">
        <v>273</v>
      </c>
      <c r="C172" s="124" t="s">
        <v>23</v>
      </c>
      <c r="D172" s="56" t="n">
        <f aca="false">+Q181</f>
        <v>3</v>
      </c>
      <c r="E172" s="57" t="n">
        <f aca="false">+P181</f>
        <v>1</v>
      </c>
      <c r="F172" s="58"/>
      <c r="G172" s="59"/>
      <c r="H172" s="56" t="n">
        <f aca="false">P180</f>
        <v>3</v>
      </c>
      <c r="I172" s="57" t="n">
        <f aca="false">Q180</f>
        <v>0</v>
      </c>
      <c r="J172" s="56" t="n">
        <f aca="false">P178</f>
        <v>3</v>
      </c>
      <c r="K172" s="57" t="n">
        <f aca="false">Q178</f>
        <v>1</v>
      </c>
      <c r="L172" s="56"/>
      <c r="M172" s="57"/>
      <c r="N172" s="45" t="n">
        <f aca="false">IF(SUM(D172:M172)=0,"",COUNTIF(G171:G174,"3"))</f>
        <v>3</v>
      </c>
      <c r="O172" s="46" t="n">
        <f aca="false">IF(SUM(E172:N172)=0,"",COUNTIF(F171:F174,"3"))</f>
        <v>0</v>
      </c>
      <c r="P172" s="47" t="n">
        <f aca="false">IF(SUM(D172:M172)=0,"",SUM(G171:G174))</f>
        <v>9</v>
      </c>
      <c r="Q172" s="48" t="n">
        <f aca="false">IF(SUM(D172:M172)=0,"",SUM(F171:F174))</f>
        <v>2</v>
      </c>
      <c r="R172" s="49" t="n">
        <v>1</v>
      </c>
      <c r="S172" s="49"/>
      <c r="U172" s="50" t="n">
        <f aca="false">+U178+U180+V181</f>
        <v>116</v>
      </c>
      <c r="V172" s="51" t="n">
        <f aca="false">+V178+V180+U181</f>
        <v>78</v>
      </c>
      <c r="W172" s="52" t="n">
        <f aca="false">+U172-V172</f>
        <v>38</v>
      </c>
    </row>
    <row r="173" customFormat="false" ht="12.75" hidden="false" customHeight="false" outlineLevel="0" collapsed="false">
      <c r="A173" s="53" t="s">
        <v>14</v>
      </c>
      <c r="B173" s="122" t="s">
        <v>328</v>
      </c>
      <c r="C173" s="124" t="s">
        <v>73</v>
      </c>
      <c r="D173" s="56" t="n">
        <f aca="false">+Q177</f>
        <v>0</v>
      </c>
      <c r="E173" s="57" t="n">
        <f aca="false">+P177</f>
        <v>3</v>
      </c>
      <c r="F173" s="56" t="n">
        <f aca="false">Q180</f>
        <v>0</v>
      </c>
      <c r="G173" s="57" t="n">
        <f aca="false">P180</f>
        <v>3</v>
      </c>
      <c r="H173" s="58"/>
      <c r="I173" s="59"/>
      <c r="J173" s="56" t="n">
        <f aca="false">P182</f>
        <v>0</v>
      </c>
      <c r="K173" s="57" t="n">
        <f aca="false">Q182</f>
        <v>3</v>
      </c>
      <c r="L173" s="56"/>
      <c r="M173" s="57"/>
      <c r="N173" s="45" t="n">
        <f aca="false">IF(SUM(D173:M173)=0,"",COUNTIF(I171:I174,"3"))</f>
        <v>0</v>
      </c>
      <c r="O173" s="46" t="n">
        <f aca="false">IF(SUM(E173:N173)=0,"",COUNTIF(H171:H174,"3"))</f>
        <v>3</v>
      </c>
      <c r="P173" s="47" t="n">
        <f aca="false">IF(SUM(D173:M173)=0,"",SUM(I171:I174))</f>
        <v>0</v>
      </c>
      <c r="Q173" s="48" t="n">
        <f aca="false">IF(SUM(D173:M173)=0,"",SUM(H171:H174))</f>
        <v>9</v>
      </c>
      <c r="R173" s="49" t="n">
        <v>4</v>
      </c>
      <c r="S173" s="49"/>
      <c r="U173" s="50" t="n">
        <f aca="false">+V177+V180+U182</f>
        <v>56</v>
      </c>
      <c r="V173" s="51" t="n">
        <f aca="false">+U177+U180+V182</f>
        <v>104</v>
      </c>
      <c r="W173" s="52" t="n">
        <f aca="false">+U173-V173</f>
        <v>-48</v>
      </c>
    </row>
    <row r="174" customFormat="false" ht="13.5" hidden="false" customHeight="false" outlineLevel="0" collapsed="false">
      <c r="A174" s="60" t="s">
        <v>15</v>
      </c>
      <c r="B174" s="61" t="s">
        <v>329</v>
      </c>
      <c r="C174" s="62" t="s">
        <v>330</v>
      </c>
      <c r="D174" s="63" t="n">
        <f aca="false">Q179</f>
        <v>0</v>
      </c>
      <c r="E174" s="64" t="n">
        <f aca="false">P179</f>
        <v>3</v>
      </c>
      <c r="F174" s="63" t="n">
        <f aca="false">Q178</f>
        <v>1</v>
      </c>
      <c r="G174" s="64" t="n">
        <f aca="false">P178</f>
        <v>3</v>
      </c>
      <c r="H174" s="63" t="n">
        <f aca="false">Q182</f>
        <v>3</v>
      </c>
      <c r="I174" s="64" t="n">
        <f aca="false">P182</f>
        <v>0</v>
      </c>
      <c r="J174" s="65"/>
      <c r="K174" s="66"/>
      <c r="L174" s="63"/>
      <c r="M174" s="64"/>
      <c r="N174" s="67" t="n">
        <f aca="false">IF(SUM(D174:M174)=0,"",COUNTIF(K171:K174,"3"))</f>
        <v>1</v>
      </c>
      <c r="O174" s="68" t="n">
        <f aca="false">IF(SUM(E174:N174)=0,"",COUNTIF(J171:J174,"3"))</f>
        <v>2</v>
      </c>
      <c r="P174" s="69" t="n">
        <f aca="false">IF(SUM(D174:M175)=0,"",SUM(K171:K174))</f>
        <v>4</v>
      </c>
      <c r="Q174" s="70" t="n">
        <f aca="false">IF(SUM(D174:M174)=0,"",SUM(J171:J174))</f>
        <v>6</v>
      </c>
      <c r="R174" s="71" t="n">
        <v>3</v>
      </c>
      <c r="S174" s="71"/>
      <c r="U174" s="50" t="n">
        <f aca="false">+V178+V179+V182</f>
        <v>92</v>
      </c>
      <c r="V174" s="51" t="n">
        <f aca="false">+U178+U179+U182</f>
        <v>102</v>
      </c>
      <c r="W174" s="52" t="n">
        <f aca="false">+U174-V174</f>
        <v>-10</v>
      </c>
    </row>
    <row r="175" customFormat="false" ht="15.75" hidden="false" customHeight="false" outlineLevel="0" collapsed="false">
      <c r="A175" s="72"/>
      <c r="B175" s="73" t="s">
        <v>2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5"/>
      <c r="S175" s="76"/>
      <c r="U175" s="77"/>
      <c r="V175" s="78" t="s">
        <v>29</v>
      </c>
      <c r="W175" s="79" t="n">
        <f aca="false">SUM(W171:W174)</f>
        <v>0</v>
      </c>
      <c r="X175" s="78" t="str">
        <f aca="false">IF(W175=0,"OK","Virhe")</f>
        <v>OK</v>
      </c>
    </row>
    <row r="176" customFormat="false" ht="15.75" hidden="false" customHeight="false" outlineLevel="0" collapsed="false">
      <c r="A176" s="53"/>
      <c r="B176" s="80" t="s">
        <v>30</v>
      </c>
      <c r="C176" s="81"/>
      <c r="D176" s="81"/>
      <c r="E176" s="82"/>
      <c r="F176" s="83" t="s">
        <v>31</v>
      </c>
      <c r="G176" s="83"/>
      <c r="H176" s="83" t="s">
        <v>32</v>
      </c>
      <c r="I176" s="83"/>
      <c r="J176" s="83" t="s">
        <v>33</v>
      </c>
      <c r="K176" s="83"/>
      <c r="L176" s="83" t="s">
        <v>34</v>
      </c>
      <c r="M176" s="83"/>
      <c r="N176" s="83" t="s">
        <v>35</v>
      </c>
      <c r="O176" s="83"/>
      <c r="P176" s="84" t="s">
        <v>36</v>
      </c>
      <c r="Q176" s="84"/>
      <c r="S176" s="85"/>
      <c r="U176" s="86" t="s">
        <v>20</v>
      </c>
      <c r="V176" s="87"/>
      <c r="W176" s="37" t="s">
        <v>21</v>
      </c>
    </row>
    <row r="177" customFormat="false" ht="15.75" hidden="false" customHeight="false" outlineLevel="0" collapsed="false">
      <c r="A177" s="72" t="s">
        <v>37</v>
      </c>
      <c r="B177" s="88" t="str">
        <f aca="false">IF(B171&gt;"",B171,"")</f>
        <v>Juntunen Veikko</v>
      </c>
      <c r="C177" s="89" t="str">
        <f aca="false">IF(B173&gt;"",B173,"")</f>
        <v>Törnroos Matti</v>
      </c>
      <c r="D177" s="74"/>
      <c r="E177" s="90"/>
      <c r="F177" s="91" t="n">
        <v>1</v>
      </c>
      <c r="G177" s="91"/>
      <c r="H177" s="92" t="n">
        <v>5</v>
      </c>
      <c r="I177" s="92"/>
      <c r="J177" s="92" t="n">
        <v>7</v>
      </c>
      <c r="K177" s="92"/>
      <c r="L177" s="92"/>
      <c r="M177" s="92"/>
      <c r="N177" s="92"/>
      <c r="O177" s="92"/>
      <c r="P177" s="93" t="n">
        <f aca="false">IF(COUNT(F177:N177)=0,"",COUNTIF(F177:N177,"&gt;=0"))</f>
        <v>3</v>
      </c>
      <c r="Q177" s="94" t="n">
        <f aca="false">IF(COUNT(F177:N177)=0,"",(IF(LEFT(F177,1)="-",1,0)+IF(LEFT(H177,1)="-",1,0)+IF(LEFT(J177,1)="-",1,0)+IF(LEFT(L177,1)="-",1,0)+IF(LEFT(N177,1)="-",1,0)))</f>
        <v>0</v>
      </c>
      <c r="R177" s="2"/>
      <c r="S177" s="95"/>
      <c r="U177" s="96" t="n">
        <f aca="false">+Y177+AA177+AC177+AE177+AG177</f>
        <v>33</v>
      </c>
      <c r="V177" s="96" t="n">
        <f aca="false">+Z177+AB177+AD177+AF177+AH177</f>
        <v>13</v>
      </c>
      <c r="W177" s="97" t="n">
        <f aca="false">+U177-V177</f>
        <v>20</v>
      </c>
      <c r="Y177" s="98" t="n">
        <f aca="false">IF(F177="",0,IF(LEFT(F177,1)="-",ABS(F177),(IF(F177&gt;9,F177+2,11))))</f>
        <v>11</v>
      </c>
      <c r="Z177" s="99" t="n">
        <f aca="false">IF(F177="",0,IF(LEFT(F177,1)="-",(IF(ABS(F177)&gt;9,(ABS(F177)+2),11)),F177))</f>
        <v>1</v>
      </c>
      <c r="AA177" s="98" t="n">
        <f aca="false">IF(H177="",0,IF(LEFT(H177,1)="-",ABS(H177),(IF(H177&gt;9,H177+2,11))))</f>
        <v>11</v>
      </c>
      <c r="AB177" s="99" t="n">
        <f aca="false">IF(H177="",0,IF(LEFT(H177,1)="-",(IF(ABS(H177)&gt;9,(ABS(H177)+2),11)),H177))</f>
        <v>5</v>
      </c>
      <c r="AC177" s="98" t="n">
        <f aca="false">IF(J177="",0,IF(LEFT(J177,1)="-",ABS(J177),(IF(J177&gt;9,J177+2,11))))</f>
        <v>11</v>
      </c>
      <c r="AD177" s="99" t="n">
        <f aca="false">IF(J177="",0,IF(LEFT(J177,1)="-",(IF(ABS(J177)&gt;9,(ABS(J177)+2),11)),J177))</f>
        <v>7</v>
      </c>
      <c r="AE177" s="98" t="n">
        <f aca="false">IF(L177="",0,IF(LEFT(L177,1)="-",ABS(L177),(IF(L177&gt;9,L177+2,11))))</f>
        <v>0</v>
      </c>
      <c r="AF177" s="99" t="n">
        <f aca="false">IF(L177="",0,IF(LEFT(L177,1)="-",(IF(ABS(L177)&gt;9,(ABS(L177)+2),11)),L177))</f>
        <v>0</v>
      </c>
      <c r="AG177" s="98" t="n">
        <f aca="false">IF(N177="",0,IF(LEFT(N177,1)="-",ABS(N177),(IF(N177&gt;9,N177+2,11))))</f>
        <v>0</v>
      </c>
      <c r="AH177" s="99" t="n">
        <f aca="false">IF(N177="",0,IF(LEFT(N177,1)="-",(IF(ABS(N177)&gt;9,(ABS(N177)+2),11)),N177))</f>
        <v>0</v>
      </c>
    </row>
    <row r="178" customFormat="false" ht="15.75" hidden="false" customHeight="false" outlineLevel="0" collapsed="false">
      <c r="A178" s="72" t="s">
        <v>38</v>
      </c>
      <c r="B178" s="88" t="str">
        <f aca="false">IF(B172&gt;"",B172,"")</f>
        <v>Holm Veikko</v>
      </c>
      <c r="C178" s="100" t="str">
        <f aca="false">IF(B174&gt;"",B174,"")</f>
        <v>Reinikainen Erkki</v>
      </c>
      <c r="D178" s="101"/>
      <c r="E178" s="90"/>
      <c r="F178" s="102" t="n">
        <v>2</v>
      </c>
      <c r="G178" s="102"/>
      <c r="H178" s="102" t="n">
        <v>7</v>
      </c>
      <c r="I178" s="102"/>
      <c r="J178" s="102" t="n">
        <v>-8</v>
      </c>
      <c r="K178" s="102"/>
      <c r="L178" s="102" t="n">
        <v>11</v>
      </c>
      <c r="M178" s="102"/>
      <c r="N178" s="102"/>
      <c r="O178" s="102"/>
      <c r="P178" s="93" t="n">
        <f aca="false">IF(COUNT(F178:N178)=0,"",COUNTIF(F178:N178,"&gt;=0"))</f>
        <v>3</v>
      </c>
      <c r="Q178" s="94" t="n">
        <f aca="false">IF(COUNT(F178:N178)=0,"",(IF(LEFT(F178,1)="-",1,0)+IF(LEFT(H178,1)="-",1,0)+IF(LEFT(J178,1)="-",1,0)+IF(LEFT(L178,1)="-",1,0)+IF(LEFT(N178,1)="-",1,0)))</f>
        <v>1</v>
      </c>
      <c r="R178" s="103"/>
      <c r="S178" s="104"/>
      <c r="U178" s="96" t="n">
        <f aca="false">+Y178+AA178+AC178+AE178+AG178</f>
        <v>43</v>
      </c>
      <c r="V178" s="96" t="n">
        <f aca="false">+Z178+AB178+AD178+AF178+AH178</f>
        <v>31</v>
      </c>
      <c r="W178" s="97" t="n">
        <f aca="false">+U178-V178</f>
        <v>12</v>
      </c>
      <c r="Y178" s="105" t="n">
        <f aca="false">IF(F178="",0,IF(LEFT(F178,1)="-",ABS(F178),(IF(F178&gt;9,F178+2,11))))</f>
        <v>11</v>
      </c>
      <c r="Z178" s="106" t="n">
        <f aca="false">IF(F178="",0,IF(LEFT(F178,1)="-",(IF(ABS(F178)&gt;9,(ABS(F178)+2),11)),F178))</f>
        <v>2</v>
      </c>
      <c r="AA178" s="105" t="n">
        <f aca="false">IF(H178="",0,IF(LEFT(H178,1)="-",ABS(H178),(IF(H178&gt;9,H178+2,11))))</f>
        <v>11</v>
      </c>
      <c r="AB178" s="106" t="n">
        <f aca="false">IF(H178="",0,IF(LEFT(H178,1)="-",(IF(ABS(H178)&gt;9,(ABS(H178)+2),11)),H178))</f>
        <v>7</v>
      </c>
      <c r="AC178" s="105" t="n">
        <f aca="false">IF(J178="",0,IF(LEFT(J178,1)="-",ABS(J178),(IF(J178&gt;9,J178+2,11))))</f>
        <v>8</v>
      </c>
      <c r="AD178" s="106" t="n">
        <f aca="false">IF(J178="",0,IF(LEFT(J178,1)="-",(IF(ABS(J178)&gt;9,(ABS(J178)+2),11)),J178))</f>
        <v>11</v>
      </c>
      <c r="AE178" s="105" t="n">
        <f aca="false">IF(L178="",0,IF(LEFT(L178,1)="-",ABS(L178),(IF(L178&gt;9,L178+2,11))))</f>
        <v>13</v>
      </c>
      <c r="AF178" s="106" t="n">
        <f aca="false">IF(L178="",0,IF(LEFT(L178,1)="-",(IF(ABS(L178)&gt;9,(ABS(L178)+2),11)),L178))</f>
        <v>11</v>
      </c>
      <c r="AG178" s="105" t="n">
        <f aca="false">IF(N178="",0,IF(LEFT(N178,1)="-",ABS(N178),(IF(N178&gt;9,N178+2,11))))</f>
        <v>0</v>
      </c>
      <c r="AH178" s="106" t="n">
        <f aca="false">IF(N178="",0,IF(LEFT(N178,1)="-",(IF(ABS(N178)&gt;9,(ABS(N178)+2),11)),N178))</f>
        <v>0</v>
      </c>
    </row>
    <row r="179" customFormat="false" ht="16.5" hidden="false" customHeight="false" outlineLevel="0" collapsed="false">
      <c r="A179" s="72" t="s">
        <v>39</v>
      </c>
      <c r="B179" s="107" t="str">
        <f aca="false">IF(B171&gt;"",B171,"")</f>
        <v>Juntunen Veikko</v>
      </c>
      <c r="C179" s="108" t="str">
        <f aca="false">IF(B174&gt;"",B174,"")</f>
        <v>Reinikainen Erkki</v>
      </c>
      <c r="D179" s="81"/>
      <c r="E179" s="82"/>
      <c r="F179" s="109" t="n">
        <v>8</v>
      </c>
      <c r="G179" s="109"/>
      <c r="H179" s="109" t="n">
        <v>7</v>
      </c>
      <c r="I179" s="109"/>
      <c r="J179" s="109" t="n">
        <v>8</v>
      </c>
      <c r="K179" s="109"/>
      <c r="L179" s="109"/>
      <c r="M179" s="109"/>
      <c r="N179" s="109"/>
      <c r="O179" s="109"/>
      <c r="P179" s="93" t="n">
        <f aca="false">IF(COUNT(F179:N179)=0,"",COUNTIF(F179:N179,"&gt;=0"))</f>
        <v>3</v>
      </c>
      <c r="Q179" s="94" t="n">
        <f aca="false">IF(COUNT(F179:N179)=0,"",(IF(LEFT(F179,1)="-",1,0)+IF(LEFT(H179,1)="-",1,0)+IF(LEFT(J179,1)="-",1,0)+IF(LEFT(L179,1)="-",1,0)+IF(LEFT(N179,1)="-",1,0)))</f>
        <v>0</v>
      </c>
      <c r="R179" s="103"/>
      <c r="S179" s="104"/>
      <c r="U179" s="96" t="n">
        <f aca="false">+Y179+AA179+AC179+AE179+AG179</f>
        <v>33</v>
      </c>
      <c r="V179" s="96" t="n">
        <f aca="false">+Z179+AB179+AD179+AF179+AH179</f>
        <v>23</v>
      </c>
      <c r="W179" s="97" t="n">
        <f aca="false">+U179-V179</f>
        <v>10</v>
      </c>
      <c r="Y179" s="105" t="n">
        <f aca="false">IF(F179="",0,IF(LEFT(F179,1)="-",ABS(F179),(IF(F179&gt;9,F179+2,11))))</f>
        <v>11</v>
      </c>
      <c r="Z179" s="106" t="n">
        <f aca="false">IF(F179="",0,IF(LEFT(F179,1)="-",(IF(ABS(F179)&gt;9,(ABS(F179)+2),11)),F179))</f>
        <v>8</v>
      </c>
      <c r="AA179" s="105" t="n">
        <f aca="false">IF(H179="",0,IF(LEFT(H179,1)="-",ABS(H179),(IF(H179&gt;9,H179+2,11))))</f>
        <v>11</v>
      </c>
      <c r="AB179" s="106" t="n">
        <f aca="false">IF(H179="",0,IF(LEFT(H179,1)="-",(IF(ABS(H179)&gt;9,(ABS(H179)+2),11)),H179))</f>
        <v>7</v>
      </c>
      <c r="AC179" s="105" t="n">
        <f aca="false">IF(J179="",0,IF(LEFT(J179,1)="-",ABS(J179),(IF(J179&gt;9,J179+2,11))))</f>
        <v>11</v>
      </c>
      <c r="AD179" s="106" t="n">
        <f aca="false">IF(J179="",0,IF(LEFT(J179,1)="-",(IF(ABS(J179)&gt;9,(ABS(J179)+2),11)),J179))</f>
        <v>8</v>
      </c>
      <c r="AE179" s="105" t="n">
        <f aca="false">IF(L179="",0,IF(LEFT(L179,1)="-",ABS(L179),(IF(L179&gt;9,L179+2,11))))</f>
        <v>0</v>
      </c>
      <c r="AF179" s="106" t="n">
        <f aca="false">IF(L179="",0,IF(LEFT(L179,1)="-",(IF(ABS(L179)&gt;9,(ABS(L179)+2),11)),L179))</f>
        <v>0</v>
      </c>
      <c r="AG179" s="105" t="n">
        <f aca="false">IF(N179="",0,IF(LEFT(N179,1)="-",ABS(N179),(IF(N179&gt;9,N179+2,11))))</f>
        <v>0</v>
      </c>
      <c r="AH179" s="106" t="n">
        <f aca="false">IF(N179="",0,IF(LEFT(N179,1)="-",(IF(ABS(N179)&gt;9,(ABS(N179)+2),11)),N179))</f>
        <v>0</v>
      </c>
    </row>
    <row r="180" customFormat="false" ht="15.75" hidden="false" customHeight="false" outlineLevel="0" collapsed="false">
      <c r="A180" s="72" t="s">
        <v>40</v>
      </c>
      <c r="B180" s="88" t="str">
        <f aca="false">IF(B172&gt;"",B172,"")</f>
        <v>Holm Veikko</v>
      </c>
      <c r="C180" s="100" t="str">
        <f aca="false">IF(B173&gt;"",B173,"")</f>
        <v>Törnroos Matti</v>
      </c>
      <c r="D180" s="74"/>
      <c r="E180" s="90"/>
      <c r="F180" s="92" t="n">
        <v>8</v>
      </c>
      <c r="G180" s="92"/>
      <c r="H180" s="92" t="n">
        <v>5</v>
      </c>
      <c r="I180" s="92"/>
      <c r="J180" s="92" t="n">
        <v>4</v>
      </c>
      <c r="K180" s="92"/>
      <c r="L180" s="92"/>
      <c r="M180" s="92"/>
      <c r="N180" s="92"/>
      <c r="O180" s="92"/>
      <c r="P180" s="93" t="n">
        <f aca="false">IF(COUNT(F180:N180)=0,"",COUNTIF(F180:N180,"&gt;=0"))</f>
        <v>3</v>
      </c>
      <c r="Q180" s="94" t="n">
        <f aca="false">IF(COUNT(F180:N180)=0,"",(IF(LEFT(F180,1)="-",1,0)+IF(LEFT(H180,1)="-",1,0)+IF(LEFT(J180,1)="-",1,0)+IF(LEFT(L180,1)="-",1,0)+IF(LEFT(N180,1)="-",1,0)))</f>
        <v>0</v>
      </c>
      <c r="R180" s="103"/>
      <c r="S180" s="104"/>
      <c r="U180" s="96" t="n">
        <f aca="false">+Y180+AA180+AC180+AE180+AG180</f>
        <v>33</v>
      </c>
      <c r="V180" s="96" t="n">
        <f aca="false">+Z180+AB180+AD180+AF180+AH180</f>
        <v>17</v>
      </c>
      <c r="W180" s="97" t="n">
        <f aca="false">+U180-V180</f>
        <v>16</v>
      </c>
      <c r="Y180" s="105" t="n">
        <f aca="false">IF(F180="",0,IF(LEFT(F180,1)="-",ABS(F180),(IF(F180&gt;9,F180+2,11))))</f>
        <v>11</v>
      </c>
      <c r="Z180" s="106" t="n">
        <f aca="false">IF(F180="",0,IF(LEFT(F180,1)="-",(IF(ABS(F180)&gt;9,(ABS(F180)+2),11)),F180))</f>
        <v>8</v>
      </c>
      <c r="AA180" s="105" t="n">
        <f aca="false">IF(H180="",0,IF(LEFT(H180,1)="-",ABS(H180),(IF(H180&gt;9,H180+2,11))))</f>
        <v>11</v>
      </c>
      <c r="AB180" s="106" t="n">
        <f aca="false">IF(H180="",0,IF(LEFT(H180,1)="-",(IF(ABS(H180)&gt;9,(ABS(H180)+2),11)),H180))</f>
        <v>5</v>
      </c>
      <c r="AC180" s="105" t="n">
        <f aca="false">IF(J180="",0,IF(LEFT(J180,1)="-",ABS(J180),(IF(J180&gt;9,J180+2,11))))</f>
        <v>11</v>
      </c>
      <c r="AD180" s="106" t="n">
        <f aca="false">IF(J180="",0,IF(LEFT(J180,1)="-",(IF(ABS(J180)&gt;9,(ABS(J180)+2),11)),J180))</f>
        <v>4</v>
      </c>
      <c r="AE180" s="105" t="n">
        <f aca="false">IF(L180="",0,IF(LEFT(L180,1)="-",ABS(L180),(IF(L180&gt;9,L180+2,11))))</f>
        <v>0</v>
      </c>
      <c r="AF180" s="106" t="n">
        <f aca="false">IF(L180="",0,IF(LEFT(L180,1)="-",(IF(ABS(L180)&gt;9,(ABS(L180)+2),11)),L180))</f>
        <v>0</v>
      </c>
      <c r="AG180" s="105" t="n">
        <f aca="false">IF(N180="",0,IF(LEFT(N180,1)="-",ABS(N180),(IF(N180&gt;9,N180+2,11))))</f>
        <v>0</v>
      </c>
      <c r="AH180" s="106" t="n">
        <f aca="false">IF(N180="",0,IF(LEFT(N180,1)="-",(IF(ABS(N180)&gt;9,(ABS(N180)+2),11)),N180))</f>
        <v>0</v>
      </c>
    </row>
    <row r="181" customFormat="false" ht="15.75" hidden="false" customHeight="false" outlineLevel="0" collapsed="false">
      <c r="A181" s="72" t="s">
        <v>41</v>
      </c>
      <c r="B181" s="88" t="str">
        <f aca="false">IF(B171&gt;"",B171,"")</f>
        <v>Juntunen Veikko</v>
      </c>
      <c r="C181" s="100" t="str">
        <f aca="false">IF(B172&gt;"",B172,"")</f>
        <v>Holm Veikko</v>
      </c>
      <c r="D181" s="101"/>
      <c r="E181" s="90"/>
      <c r="F181" s="102" t="n">
        <v>-9</v>
      </c>
      <c r="G181" s="102"/>
      <c r="H181" s="102" t="n">
        <v>-3</v>
      </c>
      <c r="I181" s="102"/>
      <c r="J181" s="102" t="n">
        <v>7</v>
      </c>
      <c r="K181" s="102"/>
      <c r="L181" s="102" t="n">
        <v>-7</v>
      </c>
      <c r="M181" s="102"/>
      <c r="N181" s="102"/>
      <c r="O181" s="102"/>
      <c r="P181" s="93" t="n">
        <f aca="false">IF(COUNT(F181:N181)=0,"",COUNTIF(F181:N181,"&gt;=0"))</f>
        <v>1</v>
      </c>
      <c r="Q181" s="94" t="n">
        <f aca="false">IF(COUNT(F181:N181)=0,"",(IF(LEFT(F181,1)="-",1,0)+IF(LEFT(H181,1)="-",1,0)+IF(LEFT(J181,1)="-",1,0)+IF(LEFT(L181,1)="-",1,0)+IF(LEFT(N181,1)="-",1,0)))</f>
        <v>3</v>
      </c>
      <c r="R181" s="103"/>
      <c r="S181" s="104"/>
      <c r="U181" s="96" t="n">
        <f aca="false">+Y181+AA181+AC181+AE181+AG181</f>
        <v>30</v>
      </c>
      <c r="V181" s="96" t="n">
        <f aca="false">+Z181+AB181+AD181+AF181+AH181</f>
        <v>40</v>
      </c>
      <c r="W181" s="97" t="n">
        <f aca="false">+U181-V181</f>
        <v>-10</v>
      </c>
      <c r="Y181" s="105" t="n">
        <f aca="false">IF(F181="",0,IF(LEFT(F181,1)="-",ABS(F181),(IF(F181&gt;9,F181+2,11))))</f>
        <v>9</v>
      </c>
      <c r="Z181" s="106" t="n">
        <f aca="false">IF(F181="",0,IF(LEFT(F181,1)="-",(IF(ABS(F181)&gt;9,(ABS(F181)+2),11)),F181))</f>
        <v>11</v>
      </c>
      <c r="AA181" s="105" t="n">
        <f aca="false">IF(H181="",0,IF(LEFT(H181,1)="-",ABS(H181),(IF(H181&gt;9,H181+2,11))))</f>
        <v>3</v>
      </c>
      <c r="AB181" s="106" t="n">
        <f aca="false">IF(H181="",0,IF(LEFT(H181,1)="-",(IF(ABS(H181)&gt;9,(ABS(H181)+2),11)),H181))</f>
        <v>11</v>
      </c>
      <c r="AC181" s="105" t="n">
        <f aca="false">IF(J181="",0,IF(LEFT(J181,1)="-",ABS(J181),(IF(J181&gt;9,J181+2,11))))</f>
        <v>11</v>
      </c>
      <c r="AD181" s="106" t="n">
        <f aca="false">IF(J181="",0,IF(LEFT(J181,1)="-",(IF(ABS(J181)&gt;9,(ABS(J181)+2),11)),J181))</f>
        <v>7</v>
      </c>
      <c r="AE181" s="105" t="n">
        <f aca="false">IF(L181="",0,IF(LEFT(L181,1)="-",ABS(L181),(IF(L181&gt;9,L181+2,11))))</f>
        <v>7</v>
      </c>
      <c r="AF181" s="106" t="n">
        <f aca="false">IF(L181="",0,IF(LEFT(L181,1)="-",(IF(ABS(L181)&gt;9,(ABS(L181)+2),11)),L181))</f>
        <v>11</v>
      </c>
      <c r="AG181" s="105" t="n">
        <f aca="false">IF(N181="",0,IF(LEFT(N181,1)="-",ABS(N181),(IF(N181&gt;9,N181+2,11))))</f>
        <v>0</v>
      </c>
      <c r="AH181" s="106" t="n">
        <f aca="false">IF(N181="",0,IF(LEFT(N181,1)="-",(IF(ABS(N181)&gt;9,(ABS(N181)+2),11)),N181))</f>
        <v>0</v>
      </c>
    </row>
    <row r="182" customFormat="false" ht="16.5" hidden="false" customHeight="false" outlineLevel="0" collapsed="false">
      <c r="A182" s="110" t="s">
        <v>42</v>
      </c>
      <c r="B182" s="111" t="str">
        <f aca="false">IF(B173&gt;"",B173,"")</f>
        <v>Törnroos Matti</v>
      </c>
      <c r="C182" s="112" t="str">
        <f aca="false">IF(B174&gt;"",B174,"")</f>
        <v>Reinikainen Erkki</v>
      </c>
      <c r="D182" s="113"/>
      <c r="E182" s="114"/>
      <c r="F182" s="115" t="n">
        <v>-10</v>
      </c>
      <c r="G182" s="115"/>
      <c r="H182" s="115" t="n">
        <v>-3</v>
      </c>
      <c r="I182" s="115"/>
      <c r="J182" s="115" t="n">
        <v>-13</v>
      </c>
      <c r="K182" s="115"/>
      <c r="L182" s="115"/>
      <c r="M182" s="115"/>
      <c r="N182" s="115"/>
      <c r="O182" s="115"/>
      <c r="P182" s="116" t="n">
        <f aca="false">IF(COUNT(F182:N182)=0,"",COUNTIF(F182:N182,"&gt;=0"))</f>
        <v>0</v>
      </c>
      <c r="Q182" s="117" t="n">
        <f aca="false">IF(COUNT(F182:N182)=0,"",(IF(LEFT(F182,1)="-",1,0)+IF(LEFT(H182,1)="-",1,0)+IF(LEFT(J182,1)="-",1,0)+IF(LEFT(L182,1)="-",1,0)+IF(LEFT(N182,1)="-",1,0)))</f>
        <v>3</v>
      </c>
      <c r="R182" s="118"/>
      <c r="S182" s="119"/>
      <c r="U182" s="96" t="n">
        <f aca="false">+Y182+AA182+AC182+AE182+AG182</f>
        <v>26</v>
      </c>
      <c r="V182" s="96" t="n">
        <f aca="false">+Z182+AB182+AD182+AF182+AH182</f>
        <v>38</v>
      </c>
      <c r="W182" s="97" t="n">
        <f aca="false">+U182-V182</f>
        <v>-12</v>
      </c>
      <c r="Y182" s="120" t="n">
        <f aca="false">IF(F182="",0,IF(LEFT(F182,1)="-",ABS(F182),(IF(F182&gt;9,F182+2,11))))</f>
        <v>10</v>
      </c>
      <c r="Z182" s="121" t="n">
        <f aca="false">IF(F182="",0,IF(LEFT(F182,1)="-",(IF(ABS(F182)&gt;9,(ABS(F182)+2),11)),F182))</f>
        <v>12</v>
      </c>
      <c r="AA182" s="120" t="n">
        <f aca="false">IF(H182="",0,IF(LEFT(H182,1)="-",ABS(H182),(IF(H182&gt;9,H182+2,11))))</f>
        <v>3</v>
      </c>
      <c r="AB182" s="121" t="n">
        <f aca="false">IF(H182="",0,IF(LEFT(H182,1)="-",(IF(ABS(H182)&gt;9,(ABS(H182)+2),11)),H182))</f>
        <v>11</v>
      </c>
      <c r="AC182" s="120" t="n">
        <f aca="false">IF(J182="",0,IF(LEFT(J182,1)="-",ABS(J182),(IF(J182&gt;9,J182+2,11))))</f>
        <v>13</v>
      </c>
      <c r="AD182" s="121" t="n">
        <f aca="false">IF(J182="",0,IF(LEFT(J182,1)="-",(IF(ABS(J182)&gt;9,(ABS(J182)+2),11)),J182))</f>
        <v>15</v>
      </c>
      <c r="AE182" s="120" t="n">
        <f aca="false">IF(L182="",0,IF(LEFT(L182,1)="-",ABS(L182),(IF(L182&gt;9,L182+2,11))))</f>
        <v>0</v>
      </c>
      <c r="AF182" s="121" t="n">
        <f aca="false">IF(L182="",0,IF(LEFT(L182,1)="-",(IF(ABS(L182)&gt;9,(ABS(L182)+2),11)),L182))</f>
        <v>0</v>
      </c>
      <c r="AG182" s="120" t="n">
        <f aca="false">IF(N182="",0,IF(LEFT(N182,1)="-",ABS(N182),(IF(N182&gt;9,N182+2,11))))</f>
        <v>0</v>
      </c>
      <c r="AH182" s="121" t="n">
        <f aca="false">IF(N182="",0,IF(LEFT(N182,1)="-",(IF(ABS(N182)&gt;9,(ABS(N182)+2),11)),N182))</f>
        <v>0</v>
      </c>
    </row>
    <row r="183" customFormat="false" ht="13.5" hidden="false" customHeight="false" outlineLevel="0" collapsed="false"/>
    <row r="186" customFormat="false" ht="12.75" hidden="false" customHeight="false" outlineLevel="0" collapsed="false">
      <c r="A186" s="138"/>
      <c r="B186" s="0" t="s">
        <v>331</v>
      </c>
      <c r="C186" s="0" t="s">
        <v>177</v>
      </c>
      <c r="E186" s="139"/>
    </row>
    <row r="188" customFormat="false" ht="15" hidden="false" customHeight="true" outlineLevel="0" collapsed="false">
      <c r="A188" s="1" t="n">
        <v>1</v>
      </c>
      <c r="B188" s="1" t="s">
        <v>105</v>
      </c>
      <c r="C188" s="1" t="s">
        <v>73</v>
      </c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</row>
    <row r="189" customFormat="false" ht="15" hidden="false" customHeight="true" outlineLevel="0" collapsed="false">
      <c r="A189" s="1" t="n">
        <f aca="false">A188+1</f>
        <v>2</v>
      </c>
      <c r="B189" s="1"/>
      <c r="D189" s="2"/>
      <c r="E189" s="140"/>
      <c r="F189" s="142"/>
      <c r="G189" s="141"/>
      <c r="H189" s="141" t="s">
        <v>12</v>
      </c>
      <c r="I189" s="141"/>
      <c r="J189" s="141"/>
      <c r="K189" s="141"/>
      <c r="L189" s="141"/>
      <c r="M189" s="141"/>
      <c r="N189" s="141"/>
      <c r="O189" s="141"/>
    </row>
    <row r="190" customFormat="false" ht="15" hidden="false" customHeight="true" outlineLevel="0" collapsed="false">
      <c r="A190" s="1" t="n">
        <f aca="false">A189+1</f>
        <v>3</v>
      </c>
      <c r="B190" s="1" t="s">
        <v>271</v>
      </c>
      <c r="C190" s="1" t="s">
        <v>99</v>
      </c>
      <c r="E190" s="141" t="s">
        <v>14</v>
      </c>
      <c r="F190" s="144"/>
      <c r="G190" s="140"/>
      <c r="H190" s="140" t="s">
        <v>332</v>
      </c>
      <c r="I190" s="142"/>
      <c r="J190" s="141"/>
      <c r="K190" s="141"/>
      <c r="L190" s="141"/>
      <c r="M190" s="141"/>
      <c r="N190" s="141"/>
      <c r="O190" s="141"/>
    </row>
    <row r="191" customFormat="false" ht="15" hidden="false" customHeight="true" outlineLevel="0" collapsed="false">
      <c r="A191" s="1" t="n">
        <f aca="false">A190+1</f>
        <v>4</v>
      </c>
      <c r="B191" s="1" t="s">
        <v>319</v>
      </c>
      <c r="C191" s="1" t="s">
        <v>122</v>
      </c>
      <c r="D191" s="2"/>
      <c r="E191" s="140" t="s">
        <v>333</v>
      </c>
      <c r="F191" s="140"/>
      <c r="G191" s="141"/>
      <c r="H191" s="141"/>
      <c r="I191" s="145"/>
      <c r="J191" s="141"/>
      <c r="K191" s="141" t="s">
        <v>12</v>
      </c>
      <c r="L191" s="141"/>
      <c r="M191" s="141"/>
      <c r="N191" s="141"/>
      <c r="O191" s="141"/>
    </row>
    <row r="192" customFormat="false" ht="15" hidden="false" customHeight="true" outlineLevel="0" collapsed="false">
      <c r="A192" s="1" t="n">
        <f aca="false">A191+1</f>
        <v>5</v>
      </c>
      <c r="B192" s="1" t="s">
        <v>323</v>
      </c>
      <c r="C192" s="1" t="s">
        <v>60</v>
      </c>
      <c r="E192" s="141"/>
      <c r="F192" s="141"/>
      <c r="G192" s="141"/>
      <c r="H192" s="141"/>
      <c r="I192" s="145"/>
      <c r="J192" s="140"/>
      <c r="K192" s="140" t="s">
        <v>334</v>
      </c>
      <c r="L192" s="142"/>
      <c r="M192" s="141"/>
      <c r="N192" s="141"/>
      <c r="O192" s="141"/>
    </row>
    <row r="193" customFormat="false" ht="15" hidden="false" customHeight="true" outlineLevel="0" collapsed="false">
      <c r="A193" s="1" t="n">
        <f aca="false">A192+1</f>
        <v>6</v>
      </c>
      <c r="B193" s="1"/>
      <c r="C193" s="1"/>
      <c r="D193" s="2"/>
      <c r="E193" s="140"/>
      <c r="F193" s="142"/>
      <c r="G193" s="141"/>
      <c r="H193" s="141" t="s">
        <v>283</v>
      </c>
      <c r="I193" s="144"/>
      <c r="J193" s="141"/>
      <c r="K193" s="141"/>
      <c r="L193" s="145"/>
      <c r="M193" s="141"/>
      <c r="N193" s="141"/>
      <c r="O193" s="141"/>
    </row>
    <row r="194" customFormat="false" ht="15" hidden="false" customHeight="true" outlineLevel="0" collapsed="false">
      <c r="A194" s="1" t="n">
        <f aca="false">A193+1</f>
        <v>7</v>
      </c>
      <c r="B194" s="1"/>
      <c r="C194" s="1"/>
      <c r="E194" s="141"/>
      <c r="F194" s="144"/>
      <c r="G194" s="140"/>
      <c r="H194" s="140" t="s">
        <v>335</v>
      </c>
      <c r="I194" s="140"/>
      <c r="J194" s="141"/>
      <c r="K194" s="141"/>
      <c r="L194" s="145"/>
      <c r="M194" s="141"/>
      <c r="N194" s="141"/>
      <c r="O194" s="141"/>
    </row>
    <row r="195" customFormat="false" ht="15" hidden="false" customHeight="true" outlineLevel="0" collapsed="false">
      <c r="A195" s="1" t="n">
        <f aca="false">A194+1</f>
        <v>8</v>
      </c>
      <c r="B195" s="1" t="s">
        <v>265</v>
      </c>
      <c r="C195" s="1" t="s">
        <v>25</v>
      </c>
      <c r="D195" s="2"/>
      <c r="E195" s="140"/>
      <c r="F195" s="140"/>
      <c r="G195" s="141"/>
      <c r="H195" s="141"/>
      <c r="I195" s="141"/>
      <c r="J195" s="141"/>
      <c r="K195" s="141"/>
      <c r="L195" s="145"/>
      <c r="M195" s="141"/>
      <c r="N195" s="141" t="s">
        <v>12</v>
      </c>
      <c r="O195" s="141"/>
    </row>
    <row r="196" customFormat="false" ht="15" hidden="false" customHeight="true" outlineLevel="0" collapsed="false">
      <c r="A196" s="1" t="n">
        <f aca="false">A195+1</f>
        <v>9</v>
      </c>
      <c r="B196" s="1" t="s">
        <v>264</v>
      </c>
      <c r="C196" s="1" t="s">
        <v>203</v>
      </c>
      <c r="E196" s="141"/>
      <c r="F196" s="141"/>
      <c r="G196" s="141"/>
      <c r="H196" s="141"/>
      <c r="I196" s="141"/>
      <c r="J196" s="141"/>
      <c r="K196" s="141"/>
      <c r="L196" s="145"/>
      <c r="M196" s="140"/>
      <c r="N196" s="140" t="s">
        <v>336</v>
      </c>
      <c r="O196" s="142"/>
    </row>
    <row r="197" customFormat="false" ht="15" hidden="false" customHeight="true" outlineLevel="0" collapsed="false">
      <c r="A197" s="1" t="n">
        <f aca="false">A196+1</f>
        <v>10</v>
      </c>
      <c r="B197" s="1"/>
      <c r="C197" s="1"/>
      <c r="D197" s="2"/>
      <c r="E197" s="140"/>
      <c r="F197" s="142"/>
      <c r="G197" s="141"/>
      <c r="H197" s="141" t="s">
        <v>183</v>
      </c>
      <c r="I197" s="141"/>
      <c r="J197" s="141"/>
      <c r="K197" s="141"/>
      <c r="L197" s="145"/>
      <c r="M197" s="141"/>
      <c r="N197" s="141"/>
      <c r="O197" s="145"/>
    </row>
    <row r="198" customFormat="false" ht="15" hidden="false" customHeight="true" outlineLevel="0" collapsed="false">
      <c r="A198" s="1" t="n">
        <f aca="false">A197+1</f>
        <v>11</v>
      </c>
      <c r="B198" s="1" t="s">
        <v>269</v>
      </c>
      <c r="C198" s="1" t="s">
        <v>270</v>
      </c>
      <c r="E198" s="141" t="s">
        <v>337</v>
      </c>
      <c r="F198" s="144"/>
      <c r="G198" s="140"/>
      <c r="H198" s="140" t="s">
        <v>338</v>
      </c>
      <c r="I198" s="142"/>
      <c r="J198" s="141"/>
      <c r="K198" s="141"/>
      <c r="L198" s="145"/>
      <c r="M198" s="141"/>
      <c r="N198" s="141"/>
      <c r="O198" s="145"/>
    </row>
    <row r="199" customFormat="false" ht="15" hidden="false" customHeight="true" outlineLevel="0" collapsed="false">
      <c r="A199" s="1" t="n">
        <f aca="false">A198+1</f>
        <v>12</v>
      </c>
      <c r="B199" s="1" t="s">
        <v>308</v>
      </c>
      <c r="C199" s="1" t="s">
        <v>309</v>
      </c>
      <c r="D199" s="2"/>
      <c r="E199" s="140" t="s">
        <v>339</v>
      </c>
      <c r="F199" s="140"/>
      <c r="G199" s="141"/>
      <c r="H199" s="141"/>
      <c r="I199" s="145"/>
      <c r="J199" s="141"/>
      <c r="K199" s="141" t="s">
        <v>139</v>
      </c>
      <c r="L199" s="144"/>
      <c r="M199" s="141"/>
      <c r="N199" s="141"/>
      <c r="O199" s="145"/>
    </row>
    <row r="200" customFormat="false" ht="15" hidden="false" customHeight="true" outlineLevel="0" collapsed="false">
      <c r="A200" s="1" t="n">
        <f aca="false">A199+1</f>
        <v>13</v>
      </c>
      <c r="B200" s="1" t="s">
        <v>274</v>
      </c>
      <c r="C200" s="1" t="s">
        <v>60</v>
      </c>
      <c r="E200" s="141"/>
      <c r="F200" s="141"/>
      <c r="G200" s="141"/>
      <c r="H200" s="141"/>
      <c r="I200" s="145"/>
      <c r="J200" s="140"/>
      <c r="K200" s="140" t="s">
        <v>340</v>
      </c>
      <c r="L200" s="140"/>
      <c r="M200" s="141"/>
      <c r="N200" s="141"/>
      <c r="O200" s="145"/>
    </row>
    <row r="201" customFormat="false" ht="15" hidden="false" customHeight="true" outlineLevel="0" collapsed="false">
      <c r="A201" s="1" t="n">
        <f aca="false">A200+1</f>
        <v>14</v>
      </c>
      <c r="B201" s="1" t="s">
        <v>326</v>
      </c>
      <c r="C201" s="1" t="s">
        <v>99</v>
      </c>
      <c r="D201" s="2"/>
      <c r="E201" s="140"/>
      <c r="F201" s="142"/>
      <c r="G201" s="141"/>
      <c r="H201" s="141" t="s">
        <v>139</v>
      </c>
      <c r="I201" s="144"/>
      <c r="J201" s="141"/>
      <c r="K201" s="141"/>
      <c r="L201" s="141"/>
      <c r="M201" s="141"/>
      <c r="N201" s="141"/>
      <c r="O201" s="145"/>
    </row>
    <row r="202" customFormat="false" ht="15" hidden="false" customHeight="true" outlineLevel="0" collapsed="false">
      <c r="A202" s="1" t="n">
        <f aca="false">A201+1</f>
        <v>15</v>
      </c>
      <c r="B202" s="1"/>
      <c r="C202" s="1"/>
      <c r="E202" s="141"/>
      <c r="F202" s="144"/>
      <c r="G202" s="140"/>
      <c r="H202" s="140" t="s">
        <v>341</v>
      </c>
      <c r="I202" s="140"/>
      <c r="J202" s="141"/>
      <c r="K202" s="141"/>
      <c r="L202" s="141"/>
      <c r="M202" s="141"/>
      <c r="N202" s="141"/>
      <c r="O202" s="145"/>
    </row>
    <row r="203" customFormat="false" ht="15" hidden="false" customHeight="true" outlineLevel="0" collapsed="false">
      <c r="A203" s="1" t="n">
        <f aca="false">A202+1</f>
        <v>16</v>
      </c>
      <c r="B203" s="1" t="s">
        <v>226</v>
      </c>
      <c r="C203" s="1" t="s">
        <v>66</v>
      </c>
      <c r="D203" s="2"/>
      <c r="E203" s="140"/>
      <c r="F203" s="140"/>
      <c r="G203" s="141"/>
      <c r="H203" s="141"/>
      <c r="I203" s="141"/>
      <c r="J203" s="141"/>
      <c r="K203" s="141"/>
      <c r="L203" s="141"/>
      <c r="M203" s="141"/>
      <c r="N203" s="141" t="s">
        <v>150</v>
      </c>
      <c r="O203" s="144"/>
    </row>
    <row r="204" customFormat="false" ht="15" hidden="false" customHeight="true" outlineLevel="0" collapsed="false">
      <c r="A204" s="1" t="n">
        <f aca="false">A203+1</f>
        <v>17</v>
      </c>
      <c r="B204" s="1" t="s">
        <v>311</v>
      </c>
      <c r="C204" s="1" t="s">
        <v>270</v>
      </c>
      <c r="E204" s="141"/>
      <c r="F204" s="141"/>
      <c r="G204" s="141"/>
      <c r="H204" s="141"/>
      <c r="I204" s="141"/>
      <c r="J204" s="141"/>
      <c r="K204" s="141"/>
      <c r="L204" s="141"/>
      <c r="M204" s="140"/>
      <c r="N204" s="140" t="s">
        <v>342</v>
      </c>
      <c r="O204" s="142"/>
    </row>
    <row r="205" customFormat="false" ht="15" hidden="false" customHeight="true" outlineLevel="0" collapsed="false">
      <c r="A205" s="1" t="n">
        <f aca="false">A204+1</f>
        <v>18</v>
      </c>
      <c r="B205" s="1"/>
      <c r="C205" s="1"/>
      <c r="D205" s="2"/>
      <c r="E205" s="140"/>
      <c r="F205" s="142"/>
      <c r="G205" s="141"/>
      <c r="H205" s="141" t="s">
        <v>294</v>
      </c>
      <c r="I205" s="141"/>
      <c r="J205" s="141"/>
      <c r="K205" s="141"/>
      <c r="L205" s="141"/>
      <c r="M205" s="141"/>
      <c r="N205" s="141"/>
      <c r="O205" s="145"/>
    </row>
    <row r="206" customFormat="false" ht="15" hidden="false" customHeight="true" outlineLevel="0" collapsed="false">
      <c r="A206" s="1" t="n">
        <f aca="false">A205+1</f>
        <v>19</v>
      </c>
      <c r="B206" s="1" t="s">
        <v>261</v>
      </c>
      <c r="C206" s="1" t="s">
        <v>219</v>
      </c>
      <c r="E206" s="141" t="s">
        <v>143</v>
      </c>
      <c r="F206" s="144"/>
      <c r="G206" s="140"/>
      <c r="H206" s="140" t="s">
        <v>343</v>
      </c>
      <c r="I206" s="142"/>
      <c r="J206" s="141"/>
      <c r="K206" s="141"/>
      <c r="L206" s="141"/>
      <c r="M206" s="141"/>
      <c r="N206" s="141"/>
      <c r="O206" s="145"/>
    </row>
    <row r="207" customFormat="false" ht="15" hidden="false" customHeight="true" outlineLevel="0" collapsed="false">
      <c r="A207" s="1" t="n">
        <f aca="false">A206+1</f>
        <v>20</v>
      </c>
      <c r="B207" s="1" t="s">
        <v>307</v>
      </c>
      <c r="C207" s="1" t="s">
        <v>219</v>
      </c>
      <c r="D207" s="2"/>
      <c r="E207" s="140" t="s">
        <v>344</v>
      </c>
      <c r="F207" s="140"/>
      <c r="G207" s="141"/>
      <c r="H207" s="141"/>
      <c r="I207" s="145"/>
      <c r="J207" s="141"/>
      <c r="K207" s="141" t="s">
        <v>294</v>
      </c>
      <c r="L207" s="141"/>
      <c r="M207" s="141"/>
      <c r="N207" s="141"/>
      <c r="O207" s="145"/>
    </row>
    <row r="208" customFormat="false" ht="15" hidden="false" customHeight="true" outlineLevel="0" collapsed="false">
      <c r="A208" s="1" t="n">
        <f aca="false">A207+1</f>
        <v>21</v>
      </c>
      <c r="B208" s="1" t="s">
        <v>273</v>
      </c>
      <c r="C208" s="1" t="s">
        <v>23</v>
      </c>
      <c r="E208" s="141"/>
      <c r="F208" s="141"/>
      <c r="G208" s="141"/>
      <c r="H208" s="141"/>
      <c r="I208" s="145"/>
      <c r="J208" s="140"/>
      <c r="K208" s="140" t="s">
        <v>345</v>
      </c>
      <c r="L208" s="142"/>
      <c r="M208" s="141"/>
      <c r="N208" s="141"/>
      <c r="O208" s="145"/>
    </row>
    <row r="209" customFormat="false" ht="15" hidden="false" customHeight="true" outlineLevel="0" collapsed="false">
      <c r="A209" s="1" t="n">
        <f aca="false">A208+1</f>
        <v>22</v>
      </c>
      <c r="B209" s="1"/>
      <c r="C209" s="1"/>
      <c r="D209" s="2"/>
      <c r="E209" s="140"/>
      <c r="F209" s="142"/>
      <c r="G209" s="141"/>
      <c r="H209" s="141" t="s">
        <v>146</v>
      </c>
      <c r="I209" s="144"/>
      <c r="J209" s="141"/>
      <c r="K209" s="141"/>
      <c r="L209" s="145"/>
      <c r="M209" s="141"/>
      <c r="N209" s="141"/>
      <c r="O209" s="145"/>
    </row>
    <row r="210" customFormat="false" ht="15" hidden="false" customHeight="true" outlineLevel="0" collapsed="false">
      <c r="A210" s="1" t="n">
        <f aca="false">A209+1</f>
        <v>23</v>
      </c>
      <c r="B210" s="1" t="s">
        <v>277</v>
      </c>
      <c r="C210" s="1" t="s">
        <v>270</v>
      </c>
      <c r="E210" s="141" t="s">
        <v>146</v>
      </c>
      <c r="F210" s="144"/>
      <c r="G210" s="140"/>
      <c r="H210" s="140" t="s">
        <v>346</v>
      </c>
      <c r="I210" s="140"/>
      <c r="J210" s="141"/>
      <c r="K210" s="141"/>
      <c r="L210" s="145"/>
      <c r="M210" s="141"/>
      <c r="N210" s="141"/>
      <c r="O210" s="145"/>
    </row>
    <row r="211" customFormat="false" ht="15" hidden="false" customHeight="true" outlineLevel="0" collapsed="false">
      <c r="A211" s="1" t="n">
        <f aca="false">A210+1</f>
        <v>24</v>
      </c>
      <c r="B211" s="1" t="s">
        <v>318</v>
      </c>
      <c r="C211" s="1" t="s">
        <v>162</v>
      </c>
      <c r="D211" s="2"/>
      <c r="E211" s="140" t="s">
        <v>347</v>
      </c>
      <c r="F211" s="140"/>
      <c r="G211" s="141"/>
      <c r="H211" s="141"/>
      <c r="I211" s="141"/>
      <c r="J211" s="141"/>
      <c r="K211" s="141"/>
      <c r="L211" s="145"/>
      <c r="M211" s="141"/>
      <c r="N211" s="141" t="s">
        <v>348</v>
      </c>
      <c r="O211" s="144"/>
    </row>
    <row r="212" customFormat="false" ht="15" hidden="false" customHeight="true" outlineLevel="0" collapsed="false">
      <c r="A212" s="1" t="n">
        <f aca="false">A211+1</f>
        <v>25</v>
      </c>
      <c r="B212" s="1" t="s">
        <v>320</v>
      </c>
      <c r="C212" s="1" t="s">
        <v>203</v>
      </c>
      <c r="E212" s="141"/>
      <c r="F212" s="141"/>
      <c r="G212" s="141"/>
      <c r="H212" s="141"/>
      <c r="I212" s="141"/>
      <c r="J212" s="141"/>
      <c r="K212" s="141"/>
      <c r="L212" s="145"/>
      <c r="M212" s="140"/>
      <c r="N212" s="140" t="s">
        <v>349</v>
      </c>
      <c r="O212" s="140"/>
    </row>
    <row r="213" customFormat="false" ht="15" hidden="false" customHeight="true" outlineLevel="0" collapsed="false">
      <c r="A213" s="1" t="n">
        <f aca="false">A212+1</f>
        <v>26</v>
      </c>
      <c r="B213" s="1"/>
      <c r="C213" s="1"/>
      <c r="D213" s="2"/>
      <c r="E213" s="140"/>
      <c r="F213" s="142"/>
      <c r="G213" s="141"/>
      <c r="H213" s="141" t="s">
        <v>152</v>
      </c>
      <c r="I213" s="141"/>
      <c r="J213" s="141"/>
      <c r="K213" s="141"/>
      <c r="L213" s="145"/>
      <c r="M213" s="141"/>
      <c r="N213" s="141"/>
      <c r="O213" s="141"/>
    </row>
    <row r="214" customFormat="false" ht="15" hidden="false" customHeight="true" outlineLevel="0" collapsed="false">
      <c r="A214" s="1" t="n">
        <f aca="false">A213+1</f>
        <v>27</v>
      </c>
      <c r="B214" s="1"/>
      <c r="C214" s="1"/>
      <c r="E214" s="141"/>
      <c r="F214" s="144"/>
      <c r="G214" s="140"/>
      <c r="H214" s="140" t="s">
        <v>350</v>
      </c>
      <c r="I214" s="142"/>
      <c r="J214" s="141"/>
      <c r="K214" s="141"/>
      <c r="L214" s="145"/>
      <c r="M214" s="141"/>
      <c r="N214" s="141"/>
      <c r="O214" s="141"/>
    </row>
    <row r="215" customFormat="false" ht="15" hidden="false" customHeight="true" outlineLevel="0" collapsed="false">
      <c r="A215" s="1" t="n">
        <f aca="false">A214+1</f>
        <v>28</v>
      </c>
      <c r="B215" s="1" t="s">
        <v>325</v>
      </c>
      <c r="C215" s="1" t="s">
        <v>25</v>
      </c>
      <c r="D215" s="2"/>
      <c r="E215" s="140"/>
      <c r="F215" s="140"/>
      <c r="G215" s="141"/>
      <c r="H215" s="141"/>
      <c r="I215" s="145"/>
      <c r="J215" s="141"/>
      <c r="K215" s="141" t="s">
        <v>150</v>
      </c>
      <c r="L215" s="144"/>
      <c r="M215" s="141"/>
      <c r="N215" s="141"/>
      <c r="O215" s="141"/>
    </row>
    <row r="216" customFormat="false" ht="15" hidden="false" customHeight="true" outlineLevel="0" collapsed="false">
      <c r="A216" s="1" t="n">
        <f aca="false">A215+1</f>
        <v>29</v>
      </c>
      <c r="B216" s="1" t="s">
        <v>313</v>
      </c>
      <c r="C216" s="1" t="s">
        <v>99</v>
      </c>
      <c r="E216" s="141" t="s">
        <v>196</v>
      </c>
      <c r="F216" s="141"/>
      <c r="G216" s="141"/>
      <c r="H216" s="141"/>
      <c r="I216" s="145"/>
      <c r="J216" s="140"/>
      <c r="K216" s="140" t="s">
        <v>351</v>
      </c>
      <c r="L216" s="140"/>
      <c r="M216" s="141"/>
      <c r="N216" s="141"/>
      <c r="O216" s="141"/>
    </row>
    <row r="217" customFormat="false" ht="15" hidden="false" customHeight="true" outlineLevel="0" collapsed="false">
      <c r="A217" s="1" t="n">
        <f aca="false">A216+1</f>
        <v>30</v>
      </c>
      <c r="B217" s="1" t="s">
        <v>316</v>
      </c>
      <c r="C217" s="1" t="s">
        <v>317</v>
      </c>
      <c r="D217" s="2"/>
      <c r="E217" s="140" t="s">
        <v>352</v>
      </c>
      <c r="F217" s="142"/>
      <c r="G217" s="141"/>
      <c r="H217" s="141" t="s">
        <v>150</v>
      </c>
      <c r="I217" s="144"/>
      <c r="J217" s="141"/>
      <c r="K217" s="141"/>
      <c r="L217" s="141"/>
      <c r="M217" s="141"/>
      <c r="N217" s="141"/>
      <c r="O217" s="141"/>
    </row>
    <row r="218" customFormat="false" ht="15" hidden="false" customHeight="true" outlineLevel="0" collapsed="false">
      <c r="A218" s="1" t="n">
        <f aca="false">A217+1</f>
        <v>31</v>
      </c>
      <c r="B218" s="1"/>
      <c r="C218" s="1"/>
      <c r="E218" s="141"/>
      <c r="F218" s="144"/>
      <c r="G218" s="140"/>
      <c r="H218" s="140" t="s">
        <v>353</v>
      </c>
      <c r="I218" s="140"/>
      <c r="J218" s="141"/>
      <c r="K218" s="141"/>
      <c r="L218" s="141"/>
      <c r="M218" s="141"/>
      <c r="N218" s="141"/>
      <c r="O218" s="141"/>
    </row>
    <row r="219" customFormat="false" ht="15" hidden="false" customHeight="true" outlineLevel="0" collapsed="false">
      <c r="A219" s="1" t="n">
        <f aca="false">A218+1</f>
        <v>32</v>
      </c>
      <c r="B219" s="1" t="s">
        <v>204</v>
      </c>
      <c r="C219" s="1" t="s">
        <v>99</v>
      </c>
      <c r="D219" s="2"/>
      <c r="E219" s="140"/>
      <c r="F219" s="140"/>
      <c r="G219" s="141"/>
      <c r="H219" s="141"/>
      <c r="I219" s="141"/>
      <c r="J219" s="141"/>
      <c r="K219" s="141"/>
      <c r="L219" s="141"/>
      <c r="M219" s="141"/>
      <c r="N219" s="141"/>
      <c r="O219" s="141"/>
    </row>
  </sheetData>
  <mergeCells count="58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J118:M118"/>
    <mergeCell ref="N118:P118"/>
    <mergeCell ref="Q118:S118"/>
    <mergeCell ref="D119:F119"/>
    <mergeCell ref="G119:I119"/>
    <mergeCell ref="J119:M119"/>
    <mergeCell ref="Q119:S119"/>
    <mergeCell ref="D120:E120"/>
    <mergeCell ref="F120:G120"/>
    <mergeCell ref="H120:I120"/>
    <mergeCell ref="J120:K120"/>
    <mergeCell ref="L120:M120"/>
    <mergeCell ref="R120:S120"/>
    <mergeCell ref="R121:S121"/>
    <mergeCell ref="R122:S122"/>
    <mergeCell ref="R123:S123"/>
    <mergeCell ref="R124:S124"/>
    <mergeCell ref="F126:G126"/>
    <mergeCell ref="H126:I126"/>
    <mergeCell ref="J126:K126"/>
    <mergeCell ref="L126:M126"/>
    <mergeCell ref="N126:O126"/>
    <mergeCell ref="P126:Q126"/>
    <mergeCell ref="F127:G127"/>
    <mergeCell ref="H127:I127"/>
    <mergeCell ref="J127:K127"/>
    <mergeCell ref="L127:M127"/>
    <mergeCell ref="N127:O127"/>
    <mergeCell ref="F128:G128"/>
    <mergeCell ref="H128:I128"/>
    <mergeCell ref="J128:K128"/>
    <mergeCell ref="L128:M128"/>
    <mergeCell ref="N128:O128"/>
    <mergeCell ref="F129:G129"/>
    <mergeCell ref="H129:I129"/>
    <mergeCell ref="J129:K129"/>
    <mergeCell ref="L129:M129"/>
    <mergeCell ref="N129:O129"/>
    <mergeCell ref="F130:G130"/>
    <mergeCell ref="H130:I130"/>
    <mergeCell ref="J130:K130"/>
    <mergeCell ref="L130:M130"/>
    <mergeCell ref="N130:O130"/>
    <mergeCell ref="F131:G131"/>
    <mergeCell ref="H131:I131"/>
    <mergeCell ref="J131:K131"/>
    <mergeCell ref="L131:M131"/>
    <mergeCell ref="N131:O131"/>
    <mergeCell ref="F132:G132"/>
    <mergeCell ref="H132:I132"/>
    <mergeCell ref="J132:K132"/>
    <mergeCell ref="L132:M132"/>
    <mergeCell ref="N132:O132"/>
    <mergeCell ref="J135:M135"/>
    <mergeCell ref="N135:P135"/>
    <mergeCell ref="Q135:S135"/>
    <mergeCell ref="D136:F136"/>
    <mergeCell ref="G136:I136"/>
    <mergeCell ref="J136:M136"/>
    <mergeCell ref="Q136:S136"/>
    <mergeCell ref="D137:E137"/>
    <mergeCell ref="F137:G137"/>
    <mergeCell ref="H137:I137"/>
    <mergeCell ref="J137:K137"/>
    <mergeCell ref="L137:M137"/>
    <mergeCell ref="R137:S137"/>
    <mergeCell ref="R138:S138"/>
    <mergeCell ref="R139:S139"/>
    <mergeCell ref="R140:S140"/>
    <mergeCell ref="R141:S141"/>
    <mergeCell ref="F143:G143"/>
    <mergeCell ref="H143:I143"/>
    <mergeCell ref="J143:K143"/>
    <mergeCell ref="L143:M143"/>
    <mergeCell ref="N143:O143"/>
    <mergeCell ref="P143:Q143"/>
    <mergeCell ref="F144:G144"/>
    <mergeCell ref="H144:I144"/>
    <mergeCell ref="J144:K144"/>
    <mergeCell ref="L144:M144"/>
    <mergeCell ref="N144:O144"/>
    <mergeCell ref="F145:G145"/>
    <mergeCell ref="H145:I145"/>
    <mergeCell ref="J145:K145"/>
    <mergeCell ref="L145:M145"/>
    <mergeCell ref="N145:O145"/>
    <mergeCell ref="F146:G146"/>
    <mergeCell ref="H146:I146"/>
    <mergeCell ref="J146:K146"/>
    <mergeCell ref="L146:M146"/>
    <mergeCell ref="N146:O146"/>
    <mergeCell ref="F147:G147"/>
    <mergeCell ref="H147:I147"/>
    <mergeCell ref="J147:K147"/>
    <mergeCell ref="L147:M147"/>
    <mergeCell ref="N147:O147"/>
    <mergeCell ref="F148:G148"/>
    <mergeCell ref="H148:I148"/>
    <mergeCell ref="J148:K148"/>
    <mergeCell ref="L148:M148"/>
    <mergeCell ref="N148:O148"/>
    <mergeCell ref="F149:G149"/>
    <mergeCell ref="H149:I149"/>
    <mergeCell ref="J149:K149"/>
    <mergeCell ref="L149:M149"/>
    <mergeCell ref="N149:O149"/>
    <mergeCell ref="J151:M151"/>
    <mergeCell ref="N151:P151"/>
    <mergeCell ref="Q151:S151"/>
    <mergeCell ref="D152:F152"/>
    <mergeCell ref="G152:I152"/>
    <mergeCell ref="J152:M152"/>
    <mergeCell ref="Q152:S152"/>
    <mergeCell ref="D153:E153"/>
    <mergeCell ref="F153:G153"/>
    <mergeCell ref="H153:I153"/>
    <mergeCell ref="J153:K153"/>
    <mergeCell ref="L153:M153"/>
    <mergeCell ref="R153:S153"/>
    <mergeCell ref="R154:S154"/>
    <mergeCell ref="R155:S155"/>
    <mergeCell ref="R156:S156"/>
    <mergeCell ref="R157:S157"/>
    <mergeCell ref="F159:G159"/>
    <mergeCell ref="H159:I159"/>
    <mergeCell ref="J159:K159"/>
    <mergeCell ref="L159:M159"/>
    <mergeCell ref="N159:O159"/>
    <mergeCell ref="P159:Q159"/>
    <mergeCell ref="F160:G160"/>
    <mergeCell ref="H160:I160"/>
    <mergeCell ref="J160:K160"/>
    <mergeCell ref="L160:M160"/>
    <mergeCell ref="N160:O160"/>
    <mergeCell ref="F161:G161"/>
    <mergeCell ref="H161:I161"/>
    <mergeCell ref="J161:K161"/>
    <mergeCell ref="L161:M161"/>
    <mergeCell ref="N161:O161"/>
    <mergeCell ref="F162:G162"/>
    <mergeCell ref="H162:I162"/>
    <mergeCell ref="J162:K162"/>
    <mergeCell ref="L162:M162"/>
    <mergeCell ref="N162:O162"/>
    <mergeCell ref="F163:G163"/>
    <mergeCell ref="H163:I163"/>
    <mergeCell ref="J163:K163"/>
    <mergeCell ref="L163:M163"/>
    <mergeCell ref="N163:O163"/>
    <mergeCell ref="F164:G164"/>
    <mergeCell ref="H164:I164"/>
    <mergeCell ref="J164:K164"/>
    <mergeCell ref="L164:M164"/>
    <mergeCell ref="N164:O164"/>
    <mergeCell ref="F165:G165"/>
    <mergeCell ref="H165:I165"/>
    <mergeCell ref="J165:K165"/>
    <mergeCell ref="L165:M165"/>
    <mergeCell ref="N165:O165"/>
    <mergeCell ref="J168:M168"/>
    <mergeCell ref="N168:P168"/>
    <mergeCell ref="Q168:S168"/>
    <mergeCell ref="D169:F169"/>
    <mergeCell ref="G169:I169"/>
    <mergeCell ref="J169:M169"/>
    <mergeCell ref="Q169:S169"/>
    <mergeCell ref="D170:E170"/>
    <mergeCell ref="F170:G170"/>
    <mergeCell ref="H170:I170"/>
    <mergeCell ref="J170:K170"/>
    <mergeCell ref="L170:M170"/>
    <mergeCell ref="R170:S170"/>
    <mergeCell ref="R171:S171"/>
    <mergeCell ref="R172:S172"/>
    <mergeCell ref="R173:S173"/>
    <mergeCell ref="R174:S174"/>
    <mergeCell ref="F176:G176"/>
    <mergeCell ref="H176:I176"/>
    <mergeCell ref="J176:K176"/>
    <mergeCell ref="L176:M176"/>
    <mergeCell ref="N176:O176"/>
    <mergeCell ref="P176:Q176"/>
    <mergeCell ref="F177:G177"/>
    <mergeCell ref="H177:I177"/>
    <mergeCell ref="J177:K177"/>
    <mergeCell ref="L177:M177"/>
    <mergeCell ref="N177:O177"/>
    <mergeCell ref="F178:G178"/>
    <mergeCell ref="H178:I178"/>
    <mergeCell ref="J178:K178"/>
    <mergeCell ref="L178:M178"/>
    <mergeCell ref="N178:O178"/>
    <mergeCell ref="F179:G179"/>
    <mergeCell ref="H179:I179"/>
    <mergeCell ref="J179:K179"/>
    <mergeCell ref="L179:M179"/>
    <mergeCell ref="N179:O179"/>
    <mergeCell ref="F180:G180"/>
    <mergeCell ref="H180:I180"/>
    <mergeCell ref="J180:K180"/>
    <mergeCell ref="L180:M180"/>
    <mergeCell ref="N180:O180"/>
    <mergeCell ref="F181:G181"/>
    <mergeCell ref="H181:I181"/>
    <mergeCell ref="J181:K181"/>
    <mergeCell ref="L181:M181"/>
    <mergeCell ref="N181:O181"/>
    <mergeCell ref="F182:G182"/>
    <mergeCell ref="H182:I182"/>
    <mergeCell ref="J182:K182"/>
    <mergeCell ref="L182:M182"/>
    <mergeCell ref="N182:O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0" man="true" max="16383" min="0"/>
    <brk id="133" man="true" max="16383" min="0"/>
    <brk id="166" man="true" max="16383" min="0"/>
    <brk id="183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4.28"/>
    <col collapsed="false" customWidth="true" hidden="false" outlineLevel="0" max="17" min="17" style="0" width="6.28"/>
    <col collapsed="false" customWidth="true" hidden="false" outlineLevel="0" max="18" min="18" style="0" width="4.28"/>
    <col collapsed="false" customWidth="true" hidden="false" outlineLevel="0" max="19" min="19" style="0" width="2.84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354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/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770833333333333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311</v>
      </c>
      <c r="C6" s="40" t="s">
        <v>270</v>
      </c>
      <c r="D6" s="41"/>
      <c r="E6" s="42"/>
      <c r="F6" s="43" t="n">
        <f aca="false">+P16</f>
        <v>3</v>
      </c>
      <c r="G6" s="44" t="n">
        <f aca="false">+Q16</f>
        <v>1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1</v>
      </c>
      <c r="R6" s="49" t="n">
        <v>1</v>
      </c>
      <c r="S6" s="49"/>
      <c r="U6" s="50" t="n">
        <f aca="false">+U12+U14+U16</f>
        <v>79</v>
      </c>
      <c r="V6" s="51" t="n">
        <f aca="false">+V12+V14+V16</f>
        <v>48</v>
      </c>
      <c r="W6" s="52" t="n">
        <f aca="false">+U6-V6</f>
        <v>31</v>
      </c>
    </row>
    <row r="7" customFormat="false" ht="13.5" hidden="false" customHeight="false" outlineLevel="0" collapsed="false">
      <c r="A7" s="53" t="s">
        <v>13</v>
      </c>
      <c r="B7" s="54" t="s">
        <v>312</v>
      </c>
      <c r="C7" s="55" t="s">
        <v>23</v>
      </c>
      <c r="D7" s="56" t="n">
        <f aca="false">+Q16</f>
        <v>1</v>
      </c>
      <c r="E7" s="57" t="n">
        <f aca="false">+P16</f>
        <v>3</v>
      </c>
      <c r="F7" s="58"/>
      <c r="G7" s="59"/>
      <c r="H7" s="56" t="n">
        <f aca="false">P15</f>
        <v>0</v>
      </c>
      <c r="I7" s="57" t="n">
        <f aca="false">Q15</f>
        <v>3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0</v>
      </c>
      <c r="O7" s="46" t="n">
        <f aca="false">IF(SUM(E7:N7)=0,"",COUNTIF(F6:F9,"3"))</f>
        <v>2</v>
      </c>
      <c r="P7" s="47" t="n">
        <f aca="false">IF(SUM(D7:M7)=0,"",SUM(G6:G9))</f>
        <v>1</v>
      </c>
      <c r="Q7" s="48" t="n">
        <f aca="false">IF(SUM(D7:M7)=0,"",SUM(F6:F9))</f>
        <v>6</v>
      </c>
      <c r="R7" s="49" t="n">
        <v>3</v>
      </c>
      <c r="S7" s="49"/>
      <c r="U7" s="50" t="n">
        <f aca="false">+U13+U15+V16</f>
        <v>53</v>
      </c>
      <c r="V7" s="51" t="n">
        <f aca="false">+V13+V15+U16</f>
        <v>79</v>
      </c>
      <c r="W7" s="52" t="n">
        <f aca="false">+U7-V7</f>
        <v>-26</v>
      </c>
    </row>
    <row r="8" customFormat="false" ht="13.5" hidden="false" customHeight="false" outlineLevel="0" collapsed="false">
      <c r="A8" s="53" t="s">
        <v>14</v>
      </c>
      <c r="B8" s="54" t="s">
        <v>329</v>
      </c>
      <c r="C8" s="55" t="s">
        <v>330</v>
      </c>
      <c r="D8" s="56" t="n">
        <f aca="false">+Q12</f>
        <v>0</v>
      </c>
      <c r="E8" s="57" t="n">
        <f aca="false">+P12</f>
        <v>3</v>
      </c>
      <c r="F8" s="56" t="n">
        <f aca="false">Q15</f>
        <v>3</v>
      </c>
      <c r="G8" s="57" t="n">
        <f aca="false">P15</f>
        <v>0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1</v>
      </c>
      <c r="O8" s="46" t="n">
        <f aca="false">IF(SUM(E8:N8)=0,"",COUNTIF(H6:H9,"3"))</f>
        <v>1</v>
      </c>
      <c r="P8" s="47" t="n">
        <f aca="false">IF(SUM(D8:M8)=0,"",SUM(I6:I9))</f>
        <v>3</v>
      </c>
      <c r="Q8" s="48" t="n">
        <f aca="false">IF(SUM(D8:M8)=0,"",SUM(H6:H9))</f>
        <v>3</v>
      </c>
      <c r="R8" s="49" t="n">
        <v>2</v>
      </c>
      <c r="S8" s="49"/>
      <c r="U8" s="50" t="n">
        <f aca="false">+V12+V15+U17</f>
        <v>48</v>
      </c>
      <c r="V8" s="51" t="n">
        <f aca="false">+U12+U15+V17</f>
        <v>53</v>
      </c>
      <c r="W8" s="52" t="n">
        <f aca="false">+U8-V8</f>
        <v>-5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Naulapää Pentti</v>
      </c>
      <c r="C12" s="89" t="str">
        <f aca="false">IF(B8&gt;"",B8,"")</f>
        <v>Reinikainen Erkki</v>
      </c>
      <c r="D12" s="74"/>
      <c r="E12" s="90"/>
      <c r="F12" s="91" t="n">
        <v>3</v>
      </c>
      <c r="G12" s="91"/>
      <c r="H12" s="92" t="n">
        <v>9</v>
      </c>
      <c r="I12" s="92"/>
      <c r="J12" s="92" t="n">
        <v>3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5</v>
      </c>
      <c r="W12" s="97" t="n">
        <f aca="false">+U12-V12</f>
        <v>18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3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9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3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Virta Pertti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Naulapää Pentt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Virta Pertti</v>
      </c>
      <c r="C15" s="100" t="str">
        <f aca="false">IF(B8&gt;"",B8,"")</f>
        <v>Reinikainen Erkki</v>
      </c>
      <c r="D15" s="74"/>
      <c r="E15" s="90"/>
      <c r="F15" s="92" t="n">
        <v>-7</v>
      </c>
      <c r="G15" s="92"/>
      <c r="H15" s="92" t="n">
        <v>-6</v>
      </c>
      <c r="I15" s="92"/>
      <c r="J15" s="92" t="n">
        <v>-7</v>
      </c>
      <c r="K15" s="92"/>
      <c r="L15" s="92"/>
      <c r="M15" s="92"/>
      <c r="N15" s="92"/>
      <c r="O15" s="92"/>
      <c r="P15" s="93" t="n">
        <f aca="false">IF(COUNT(F15:N15)=0,"",COUNTIF(F15:N15,"&gt;=0"))</f>
        <v>0</v>
      </c>
      <c r="Q15" s="94" t="n">
        <f aca="false">IF(COUNT(F15:N15)=0,"",(IF(LEFT(F15,1)="-",1,0)+IF(LEFT(H15,1)="-",1,0)+IF(LEFT(J15,1)="-",1,0)+IF(LEFT(L15,1)="-",1,0)+IF(LEFT(N15,1)="-",1,0)))</f>
        <v>3</v>
      </c>
      <c r="R15" s="103"/>
      <c r="S15" s="104"/>
      <c r="U15" s="96" t="n">
        <f aca="false">+Y15+AA15+AC15+AE15+AG15</f>
        <v>20</v>
      </c>
      <c r="V15" s="96" t="n">
        <f aca="false">+Z15+AB15+AD15+AF15+AH15</f>
        <v>33</v>
      </c>
      <c r="W15" s="97" t="n">
        <f aca="false">+U15-V15</f>
        <v>-13</v>
      </c>
      <c r="Y15" s="105" t="n">
        <f aca="false">IF(F15="",0,IF(LEFT(F15,1)="-",ABS(F15),(IF(F15&gt;9,F15+2,11))))</f>
        <v>7</v>
      </c>
      <c r="Z15" s="106" t="n">
        <f aca="false">IF(F15="",0,IF(LEFT(F15,1)="-",(IF(ABS(F15)&gt;9,(ABS(F15)+2),11)),F15))</f>
        <v>11</v>
      </c>
      <c r="AA15" s="105" t="n">
        <f aca="false">IF(H15="",0,IF(LEFT(H15,1)="-",ABS(H15),(IF(H15&gt;9,H15+2,11))))</f>
        <v>6</v>
      </c>
      <c r="AB15" s="106" t="n">
        <f aca="false">IF(H15="",0,IF(LEFT(H15,1)="-",(IF(ABS(H15)&gt;9,(ABS(H15)+2),11)),H15))</f>
        <v>11</v>
      </c>
      <c r="AC15" s="105" t="n">
        <f aca="false">IF(J15="",0,IF(LEFT(J15,1)="-",ABS(J15),(IF(J15&gt;9,J15+2,11))))</f>
        <v>7</v>
      </c>
      <c r="AD15" s="106" t="n">
        <f aca="false">IF(J15="",0,IF(LEFT(J15,1)="-",(IF(ABS(J15)&gt;9,(ABS(J15)+2),11)),J15))</f>
        <v>11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Naulapää Pentti</v>
      </c>
      <c r="C16" s="100" t="str">
        <f aca="false">IF(B7&gt;"",B7,"")</f>
        <v>Virta Pertti</v>
      </c>
      <c r="D16" s="101"/>
      <c r="E16" s="90"/>
      <c r="F16" s="102" t="n">
        <v>6</v>
      </c>
      <c r="G16" s="102"/>
      <c r="H16" s="102" t="n">
        <v>6</v>
      </c>
      <c r="I16" s="102"/>
      <c r="J16" s="102" t="n">
        <v>-13</v>
      </c>
      <c r="K16" s="102"/>
      <c r="L16" s="102" t="n">
        <v>6</v>
      </c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1</v>
      </c>
      <c r="R16" s="103"/>
      <c r="S16" s="104"/>
      <c r="U16" s="96" t="n">
        <f aca="false">+Y16+AA16+AC16+AE16+AG16</f>
        <v>46</v>
      </c>
      <c r="V16" s="96" t="n">
        <f aca="false">+Z16+AB16+AD16+AF16+AH16</f>
        <v>33</v>
      </c>
      <c r="W16" s="97" t="n">
        <f aca="false">+U16-V16</f>
        <v>13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6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6</v>
      </c>
      <c r="AC16" s="105" t="n">
        <f aca="false">IF(J16="",0,IF(LEFT(J16,1)="-",ABS(J16),(IF(J16&gt;9,J16+2,11))))</f>
        <v>13</v>
      </c>
      <c r="AD16" s="106" t="n">
        <f aca="false">IF(J16="",0,IF(LEFT(J16,1)="-",(IF(ABS(J16)&gt;9,(ABS(J16)+2),11)),J16))</f>
        <v>15</v>
      </c>
      <c r="AE16" s="105" t="n">
        <f aca="false">IF(L16="",0,IF(LEFT(L16,1)="-",ABS(L16),(IF(L16&gt;9,L16+2,11))))</f>
        <v>11</v>
      </c>
      <c r="AF16" s="106" t="n">
        <f aca="false">IF(L16="",0,IF(LEFT(L16,1)="-",(IF(ABS(L16)&gt;9,(ABS(L16)+2),11)),L16))</f>
        <v>6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Reinikainen Erkki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354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/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770833333333333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318</v>
      </c>
      <c r="C22" s="123" t="s">
        <v>162</v>
      </c>
      <c r="D22" s="41"/>
      <c r="E22" s="42"/>
      <c r="F22" s="43" t="n">
        <f aca="false">+P32</f>
        <v>3</v>
      </c>
      <c r="G22" s="44" t="n">
        <f aca="false">+Q32</f>
        <v>0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0</v>
      </c>
      <c r="R22" s="49" t="n">
        <v>1</v>
      </c>
      <c r="S22" s="49"/>
      <c r="U22" s="50" t="n">
        <f aca="false">+U28+U30+U32</f>
        <v>67</v>
      </c>
      <c r="V22" s="51" t="n">
        <f aca="false">+V28+V30+V32</f>
        <v>35</v>
      </c>
      <c r="W22" s="52" t="n">
        <f aca="false">+U22-V22</f>
        <v>32</v>
      </c>
    </row>
    <row r="23" customFormat="false" ht="12.75" hidden="false" customHeight="false" outlineLevel="0" collapsed="false">
      <c r="A23" s="53" t="s">
        <v>13</v>
      </c>
      <c r="B23" s="122" t="s">
        <v>355</v>
      </c>
      <c r="C23" s="124" t="s">
        <v>309</v>
      </c>
      <c r="D23" s="56" t="n">
        <f aca="false">+Q32</f>
        <v>0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1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3</v>
      </c>
      <c r="Q23" s="48" t="n">
        <f aca="false">IF(SUM(D23:M23)=0,"",SUM(F22:F25))</f>
        <v>4</v>
      </c>
      <c r="R23" s="49" t="n">
        <v>2</v>
      </c>
      <c r="S23" s="49"/>
      <c r="U23" s="50" t="n">
        <f aca="false">+U29+U31+V32</f>
        <v>63</v>
      </c>
      <c r="V23" s="51" t="n">
        <f aca="false">+V29+V31+U32</f>
        <v>65</v>
      </c>
      <c r="W23" s="52" t="n">
        <f aca="false">+U23-V23</f>
        <v>-2</v>
      </c>
    </row>
    <row r="24" customFormat="false" ht="12.75" hidden="false" customHeight="false" outlineLevel="0" collapsed="false">
      <c r="A24" s="53" t="s">
        <v>14</v>
      </c>
      <c r="B24" s="122" t="s">
        <v>356</v>
      </c>
      <c r="C24" s="124" t="s">
        <v>208</v>
      </c>
      <c r="D24" s="56" t="n">
        <f aca="false">+Q28</f>
        <v>0</v>
      </c>
      <c r="E24" s="57" t="n">
        <f aca="false">+P28</f>
        <v>3</v>
      </c>
      <c r="F24" s="56" t="n">
        <f aca="false">Q31</f>
        <v>1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1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47</v>
      </c>
      <c r="V24" s="51" t="n">
        <f aca="false">+U28+U31+V33</f>
        <v>77</v>
      </c>
      <c r="W24" s="52" t="n">
        <f aca="false">+U24-V24</f>
        <v>-30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Eriksson Peter</v>
      </c>
      <c r="C28" s="89" t="str">
        <f aca="false">IF(B24&gt;"",B24,"")</f>
        <v>Kujanpää Juhani</v>
      </c>
      <c r="D28" s="74"/>
      <c r="E28" s="90"/>
      <c r="F28" s="91" t="n">
        <v>5</v>
      </c>
      <c r="G28" s="91"/>
      <c r="H28" s="92" t="n">
        <v>4</v>
      </c>
      <c r="I28" s="92"/>
      <c r="J28" s="92" t="n">
        <v>7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16</v>
      </c>
      <c r="W28" s="97" t="n">
        <f aca="false">+U28-V28</f>
        <v>17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5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4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7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Halttunen Kari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Eriksson Peter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Halttunen Kari</v>
      </c>
      <c r="C31" s="100" t="str">
        <f aca="false">IF(B24&gt;"",B24,"")</f>
        <v>Kujanpää Juhani</v>
      </c>
      <c r="D31" s="74"/>
      <c r="E31" s="90"/>
      <c r="F31" s="92" t="n">
        <v>5</v>
      </c>
      <c r="G31" s="92"/>
      <c r="H31" s="92" t="n">
        <v>-11</v>
      </c>
      <c r="I31" s="92"/>
      <c r="J31" s="92" t="n">
        <v>4</v>
      </c>
      <c r="K31" s="92"/>
      <c r="L31" s="92" t="n">
        <v>9</v>
      </c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1</v>
      </c>
      <c r="R31" s="103"/>
      <c r="S31" s="104"/>
      <c r="U31" s="96" t="n">
        <f aca="false">+Y31+AA31+AC31+AE31+AG31</f>
        <v>44</v>
      </c>
      <c r="V31" s="96" t="n">
        <f aca="false">+Z31+AB31+AD31+AF31+AH31</f>
        <v>31</v>
      </c>
      <c r="W31" s="97" t="n">
        <f aca="false">+U31-V31</f>
        <v>13</v>
      </c>
      <c r="Y31" s="105" t="n">
        <f aca="false">IF(F31="",0,IF(LEFT(F31,1)="-",ABS(F31),(IF(F31&gt;9,F31+2,11))))</f>
        <v>11</v>
      </c>
      <c r="Z31" s="106" t="n">
        <f aca="false">IF(F31="",0,IF(LEFT(F31,1)="-",(IF(ABS(F31)&gt;9,(ABS(F31)+2),11)),F31))</f>
        <v>5</v>
      </c>
      <c r="AA31" s="105" t="n">
        <f aca="false">IF(H31="",0,IF(LEFT(H31,1)="-",ABS(H31),(IF(H31&gt;9,H31+2,11))))</f>
        <v>11</v>
      </c>
      <c r="AB31" s="106" t="n">
        <f aca="false">IF(H31="",0,IF(LEFT(H31,1)="-",(IF(ABS(H31)&gt;9,(ABS(H31)+2),11)),H31))</f>
        <v>13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4</v>
      </c>
      <c r="AE31" s="105" t="n">
        <f aca="false">IF(L31="",0,IF(LEFT(L31,1)="-",ABS(L31),(IF(L31&gt;9,L31+2,11))))</f>
        <v>11</v>
      </c>
      <c r="AF31" s="106" t="n">
        <f aca="false">IF(L31="",0,IF(LEFT(L31,1)="-",(IF(ABS(L31)&gt;9,(ABS(L31)+2),11)),L31))</f>
        <v>9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Eriksson Peter</v>
      </c>
      <c r="C32" s="100" t="str">
        <f aca="false">IF(B23&gt;"",B23,"")</f>
        <v>Halttunen Kari</v>
      </c>
      <c r="D32" s="101"/>
      <c r="E32" s="90"/>
      <c r="F32" s="102" t="n">
        <v>6</v>
      </c>
      <c r="G32" s="102"/>
      <c r="H32" s="102" t="n">
        <v>3</v>
      </c>
      <c r="I32" s="102"/>
      <c r="J32" s="102" t="n">
        <v>10</v>
      </c>
      <c r="K32" s="102"/>
      <c r="L32" s="102"/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0</v>
      </c>
      <c r="R32" s="103"/>
      <c r="S32" s="104"/>
      <c r="U32" s="96" t="n">
        <f aca="false">+Y32+AA32+AC32+AE32+AG32</f>
        <v>34</v>
      </c>
      <c r="V32" s="96" t="n">
        <f aca="false">+Z32+AB32+AD32+AF32+AH32</f>
        <v>19</v>
      </c>
      <c r="W32" s="97" t="n">
        <f aca="false">+U32-V32</f>
        <v>15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6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3</v>
      </c>
      <c r="AC32" s="105" t="n">
        <f aca="false">IF(J32="",0,IF(LEFT(J32,1)="-",ABS(J32),(IF(J32&gt;9,J32+2,11))))</f>
        <v>12</v>
      </c>
      <c r="AD32" s="106" t="n">
        <f aca="false">IF(J32="",0,IF(LEFT(J32,1)="-",(IF(ABS(J32)&gt;9,(ABS(J32)+2),11)),J32))</f>
        <v>10</v>
      </c>
      <c r="AE32" s="105" t="n">
        <f aca="false">IF(L32="",0,IF(LEFT(L32,1)="-",ABS(L32),(IF(L32&gt;9,L32+2,11))))</f>
        <v>0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Kujanpää Juhani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354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/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770833333333333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/>
      <c r="C39" s="123"/>
      <c r="D39" s="41"/>
      <c r="E39" s="42"/>
      <c r="F39" s="43" t="str">
        <f aca="false">+P49</f>
        <v/>
      </c>
      <c r="G39" s="44" t="str">
        <f aca="false">+Q49</f>
        <v/>
      </c>
      <c r="H39" s="43" t="str">
        <f aca="false">P45</f>
        <v/>
      </c>
      <c r="I39" s="44" t="str">
        <f aca="false">Q45</f>
        <v/>
      </c>
      <c r="J39" s="43" t="str">
        <f aca="false">P47</f>
        <v/>
      </c>
      <c r="K39" s="44" t="str">
        <f aca="false">Q47</f>
        <v/>
      </c>
      <c r="L39" s="43"/>
      <c r="M39" s="44"/>
      <c r="N39" s="45" t="str">
        <f aca="false">IF(SUM(D39:M39)=0,"",COUNTIF(E39:E42,"3"))</f>
        <v/>
      </c>
      <c r="O39" s="46" t="str">
        <f aca="false">IF(SUM(E39:N39)=0,"",COUNTIF(D39:D42,"3"))</f>
        <v/>
      </c>
      <c r="P39" s="47" t="str">
        <f aca="false">IF(SUM(D39:M39)=0,"",SUM(E39:E42))</f>
        <v/>
      </c>
      <c r="Q39" s="48" t="str">
        <f aca="false">IF(SUM(D39:M39)=0,"",SUM(D39:D42))</f>
        <v/>
      </c>
      <c r="R39" s="49"/>
      <c r="S39" s="49"/>
      <c r="U39" s="50" t="n">
        <f aca="false">+U45+U47+U49</f>
        <v>0</v>
      </c>
      <c r="V39" s="51" t="n">
        <f aca="false">+V45+V47+V49</f>
        <v>0</v>
      </c>
      <c r="W39" s="52" t="n">
        <f aca="false">+U39-V39</f>
        <v>0</v>
      </c>
    </row>
    <row r="40" customFormat="false" ht="12.75" hidden="false" customHeight="false" outlineLevel="0" collapsed="false">
      <c r="A40" s="53" t="s">
        <v>13</v>
      </c>
      <c r="B40" s="122" t="s">
        <v>357</v>
      </c>
      <c r="C40" s="124" t="s">
        <v>309</v>
      </c>
      <c r="D40" s="56" t="str">
        <f aca="false">+Q49</f>
        <v/>
      </c>
      <c r="E40" s="57" t="str">
        <f aca="false">+P49</f>
        <v/>
      </c>
      <c r="F40" s="58"/>
      <c r="G40" s="59"/>
      <c r="H40" s="56" t="str">
        <f aca="false">P48</f>
        <v/>
      </c>
      <c r="I40" s="57" t="str">
        <f aca="false">Q48</f>
        <v/>
      </c>
      <c r="J40" s="56" t="n">
        <f aca="false">P46</f>
        <v>3</v>
      </c>
      <c r="K40" s="57" t="n">
        <f aca="false">Q46</f>
        <v>1</v>
      </c>
      <c r="L40" s="56"/>
      <c r="M40" s="57"/>
      <c r="N40" s="45" t="n">
        <f aca="false">IF(SUM(D40:M40)=0,"",COUNTIF(G39:G42,"3"))</f>
        <v>1</v>
      </c>
      <c r="O40" s="46" t="n">
        <f aca="false">IF(SUM(E40:N40)=0,"",COUNTIF(F39:F42,"3"))</f>
        <v>0</v>
      </c>
      <c r="P40" s="47" t="n">
        <f aca="false">IF(SUM(D40:M40)=0,"",SUM(G39:G42))</f>
        <v>3</v>
      </c>
      <c r="Q40" s="48" t="n">
        <f aca="false">IF(SUM(D40:M40)=0,"",SUM(F39:F42))</f>
        <v>1</v>
      </c>
      <c r="R40" s="49" t="n">
        <v>1</v>
      </c>
      <c r="S40" s="49"/>
      <c r="U40" s="50" t="n">
        <f aca="false">+U46+U48+V49</f>
        <v>53</v>
      </c>
      <c r="V40" s="51" t="n">
        <f aca="false">+V46+V48+U49</f>
        <v>46</v>
      </c>
      <c r="W40" s="52" t="n">
        <f aca="false">+U40-V40</f>
        <v>7</v>
      </c>
    </row>
    <row r="41" customFormat="false" ht="12.75" hidden="false" customHeight="false" outlineLevel="0" collapsed="false">
      <c r="A41" s="53" t="s">
        <v>14</v>
      </c>
      <c r="B41" s="122"/>
      <c r="C41" s="124"/>
      <c r="D41" s="56" t="str">
        <f aca="false">+Q45</f>
        <v/>
      </c>
      <c r="E41" s="57" t="str">
        <f aca="false">+P45</f>
        <v/>
      </c>
      <c r="F41" s="56" t="str">
        <f aca="false">Q48</f>
        <v/>
      </c>
      <c r="G41" s="57" t="str">
        <f aca="false">P48</f>
        <v/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str">
        <f aca="false">IF(SUM(D41:M41)=0,"",COUNTIF(I39:I42,"3"))</f>
        <v/>
      </c>
      <c r="O41" s="46" t="str">
        <f aca="false">IF(SUM(E41:N41)=0,"",COUNTIF(H39:H42,"3"))</f>
        <v/>
      </c>
      <c r="P41" s="47" t="str">
        <f aca="false">IF(SUM(D41:M41)=0,"",SUM(I39:I42))</f>
        <v/>
      </c>
      <c r="Q41" s="48" t="str">
        <f aca="false">IF(SUM(D41:M41)=0,"",SUM(H39:H42))</f>
        <v/>
      </c>
      <c r="R41" s="49"/>
      <c r="S41" s="49"/>
      <c r="U41" s="50" t="n">
        <f aca="false">+V45+V48+U50</f>
        <v>0</v>
      </c>
      <c r="V41" s="51" t="n">
        <f aca="false">+U45+U48+V50</f>
        <v>0</v>
      </c>
      <c r="W41" s="52" t="n">
        <f aca="false">+U41-V41</f>
        <v>0</v>
      </c>
    </row>
    <row r="42" customFormat="false" ht="13.5" hidden="false" customHeight="false" outlineLevel="0" collapsed="false">
      <c r="A42" s="60" t="s">
        <v>15</v>
      </c>
      <c r="B42" s="61" t="s">
        <v>358</v>
      </c>
      <c r="C42" s="62" t="s">
        <v>99</v>
      </c>
      <c r="D42" s="63" t="str">
        <f aca="false">Q47</f>
        <v/>
      </c>
      <c r="E42" s="64" t="str">
        <f aca="false">P47</f>
        <v/>
      </c>
      <c r="F42" s="63" t="n">
        <f aca="false">Q46</f>
        <v>1</v>
      </c>
      <c r="G42" s="64" t="n">
        <f aca="false">P46</f>
        <v>3</v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n">
        <f aca="false">IF(SUM(D42:M42)=0,"",COUNTIF(K39:K42,"3"))</f>
        <v>0</v>
      </c>
      <c r="O42" s="68" t="n">
        <f aca="false">IF(SUM(E42:N42)=0,"",COUNTIF(J39:J42,"3"))</f>
        <v>1</v>
      </c>
      <c r="P42" s="69" t="n">
        <f aca="false">IF(SUM(D42:M43)=0,"",SUM(K39:K42))</f>
        <v>1</v>
      </c>
      <c r="Q42" s="70" t="n">
        <f aca="false">IF(SUM(D42:M42)=0,"",SUM(J39:J42))</f>
        <v>3</v>
      </c>
      <c r="R42" s="71" t="n">
        <v>2</v>
      </c>
      <c r="S42" s="71"/>
      <c r="U42" s="50" t="n">
        <f aca="false">+V46+V47+V50</f>
        <v>46</v>
      </c>
      <c r="V42" s="51" t="n">
        <f aca="false">+U46+U47+U50</f>
        <v>53</v>
      </c>
      <c r="W42" s="52" t="n">
        <f aca="false">+U42-V42</f>
        <v>-7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/>
      </c>
      <c r="C45" s="89" t="str">
        <f aca="false">IF(B41&gt;"",B41,"")</f>
        <v/>
      </c>
      <c r="D45" s="74"/>
      <c r="E45" s="90"/>
      <c r="F45" s="91"/>
      <c r="G45" s="91"/>
      <c r="H45" s="92"/>
      <c r="I45" s="92"/>
      <c r="J45" s="92"/>
      <c r="K45" s="92"/>
      <c r="L45" s="92"/>
      <c r="M45" s="92"/>
      <c r="N45" s="92"/>
      <c r="O45" s="92"/>
      <c r="P45" s="93" t="str">
        <f aca="false">IF(COUNT(F45:N45)=0,"",COUNTIF(F45:N45,"&gt;=0"))</f>
        <v/>
      </c>
      <c r="Q45" s="94" t="str">
        <f aca="false">IF(COUNT(F45:N45)=0,"",(IF(LEFT(F45,1)="-",1,0)+IF(LEFT(H45,1)="-",1,0)+IF(LEFT(J45,1)="-",1,0)+IF(LEFT(L45,1)="-",1,0)+IF(LEFT(N45,1)="-",1,0)))</f>
        <v/>
      </c>
      <c r="R45" s="2"/>
      <c r="S45" s="95"/>
      <c r="U45" s="96" t="n">
        <f aca="false">+Y45+AA45+AC45+AE45+AG45</f>
        <v>0</v>
      </c>
      <c r="V45" s="96" t="n">
        <f aca="false">+Z45+AB45+AD45+AF45+AH45</f>
        <v>0</v>
      </c>
      <c r="W45" s="97" t="n">
        <f aca="false">+U45-V45</f>
        <v>0</v>
      </c>
      <c r="Y45" s="98" t="n">
        <f aca="false">IF(F45="",0,IF(LEFT(F45,1)="-",ABS(F45),(IF(F45&gt;9,F45+2,11))))</f>
        <v>0</v>
      </c>
      <c r="Z45" s="99" t="n">
        <f aca="false">IF(F45="",0,IF(LEFT(F45,1)="-",(IF(ABS(F45)&gt;9,(ABS(F45)+2),11)),F45))</f>
        <v>0</v>
      </c>
      <c r="AA45" s="98" t="n">
        <f aca="false">IF(H45="",0,IF(LEFT(H45,1)="-",ABS(H45),(IF(H45&gt;9,H45+2,11))))</f>
        <v>0</v>
      </c>
      <c r="AB45" s="99" t="n">
        <f aca="false">IF(H45="",0,IF(LEFT(H45,1)="-",(IF(ABS(H45)&gt;9,(ABS(H45)+2),11)),H45))</f>
        <v>0</v>
      </c>
      <c r="AC45" s="98" t="n">
        <f aca="false">IF(J45="",0,IF(LEFT(J45,1)="-",ABS(J45),(IF(J45&gt;9,J45+2,11))))</f>
        <v>0</v>
      </c>
      <c r="AD45" s="99" t="n">
        <f aca="false">IF(J45="",0,IF(LEFT(J45,1)="-",(IF(ABS(J45)&gt;9,(ABS(J45)+2),11)),J45))</f>
        <v>0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Niukkanen Pentti</v>
      </c>
      <c r="C46" s="100" t="str">
        <f aca="false">IF(B42&gt;"",B42,"")</f>
        <v>Ukkonen Pauli</v>
      </c>
      <c r="D46" s="101"/>
      <c r="E46" s="90"/>
      <c r="F46" s="102" t="n">
        <v>-12</v>
      </c>
      <c r="G46" s="102"/>
      <c r="H46" s="102" t="n">
        <v>6</v>
      </c>
      <c r="I46" s="102"/>
      <c r="J46" s="102" t="n">
        <v>12</v>
      </c>
      <c r="K46" s="102"/>
      <c r="L46" s="102" t="n">
        <v>14</v>
      </c>
      <c r="M46" s="102"/>
      <c r="N46" s="102"/>
      <c r="O46" s="102"/>
      <c r="P46" s="93" t="n">
        <f aca="false">IF(COUNT(F46:N46)=0,"",COUNTIF(F46:N46,"&gt;=0"))</f>
        <v>3</v>
      </c>
      <c r="Q46" s="94" t="n">
        <f aca="false">IF(COUNT(F46:N46)=0,"",(IF(LEFT(F46,1)="-",1,0)+IF(LEFT(H46,1)="-",1,0)+IF(LEFT(J46,1)="-",1,0)+IF(LEFT(L46,1)="-",1,0)+IF(LEFT(N46,1)="-",1,0)))</f>
        <v>1</v>
      </c>
      <c r="R46" s="103"/>
      <c r="S46" s="104"/>
      <c r="U46" s="96" t="n">
        <f aca="false">+Y46+AA46+AC46+AE46+AG46</f>
        <v>53</v>
      </c>
      <c r="V46" s="96" t="n">
        <f aca="false">+Z46+AB46+AD46+AF46+AH46</f>
        <v>46</v>
      </c>
      <c r="W46" s="97" t="n">
        <f aca="false">+U46-V46</f>
        <v>7</v>
      </c>
      <c r="Y46" s="105" t="n">
        <f aca="false">IF(F46="",0,IF(LEFT(F46,1)="-",ABS(F46),(IF(F46&gt;9,F46+2,11))))</f>
        <v>12</v>
      </c>
      <c r="Z46" s="106" t="n">
        <f aca="false">IF(F46="",0,IF(LEFT(F46,1)="-",(IF(ABS(F46)&gt;9,(ABS(F46)+2),11)),F46))</f>
        <v>14</v>
      </c>
      <c r="AA46" s="105" t="n">
        <f aca="false">IF(H46="",0,IF(LEFT(H46,1)="-",ABS(H46),(IF(H46&gt;9,H46+2,11))))</f>
        <v>11</v>
      </c>
      <c r="AB46" s="106" t="n">
        <f aca="false">IF(H46="",0,IF(LEFT(H46,1)="-",(IF(ABS(H46)&gt;9,(ABS(H46)+2),11)),H46))</f>
        <v>6</v>
      </c>
      <c r="AC46" s="105" t="n">
        <f aca="false">IF(J46="",0,IF(LEFT(J46,1)="-",ABS(J46),(IF(J46&gt;9,J46+2,11))))</f>
        <v>14</v>
      </c>
      <c r="AD46" s="106" t="n">
        <f aca="false">IF(J46="",0,IF(LEFT(J46,1)="-",(IF(ABS(J46)&gt;9,(ABS(J46)+2),11)),J46))</f>
        <v>12</v>
      </c>
      <c r="AE46" s="105" t="n">
        <f aca="false">IF(L46="",0,IF(LEFT(L46,1)="-",ABS(L46),(IF(L46&gt;9,L46+2,11))))</f>
        <v>16</v>
      </c>
      <c r="AF46" s="106" t="n">
        <f aca="false">IF(L46="",0,IF(LEFT(L46,1)="-",(IF(ABS(L46)&gt;9,(ABS(L46)+2),11)),L46))</f>
        <v>14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/>
      </c>
      <c r="C47" s="108" t="str">
        <f aca="false">IF(B42&gt;"",B42,"")</f>
        <v>Ukkonen Pauli</v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Niukkanen Pentti</v>
      </c>
      <c r="C48" s="100" t="str">
        <f aca="false">IF(B41&gt;"",B41,"")</f>
        <v/>
      </c>
      <c r="D48" s="74"/>
      <c r="E48" s="90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 t="str">
        <f aca="false">IF(COUNT(F48:N48)=0,"",COUNTIF(F48:N48,"&gt;=0"))</f>
        <v/>
      </c>
      <c r="Q48" s="94" t="str">
        <f aca="false">IF(COUNT(F48:N48)=0,"",(IF(LEFT(F48,1)="-",1,0)+IF(LEFT(H48,1)="-",1,0)+IF(LEFT(J48,1)="-",1,0)+IF(LEFT(L48,1)="-",1,0)+IF(LEFT(N48,1)="-",1,0)))</f>
        <v/>
      </c>
      <c r="R48" s="103"/>
      <c r="S48" s="104"/>
      <c r="U48" s="96" t="n">
        <f aca="false">+Y48+AA48+AC48+AE48+AG48</f>
        <v>0</v>
      </c>
      <c r="V48" s="96" t="n">
        <f aca="false">+Z48+AB48+AD48+AF48+AH48</f>
        <v>0</v>
      </c>
      <c r="W48" s="97" t="n">
        <f aca="false">+U48-V48</f>
        <v>0</v>
      </c>
      <c r="Y48" s="105" t="n">
        <f aca="false">IF(F48="",0,IF(LEFT(F48,1)="-",ABS(F48),(IF(F48&gt;9,F48+2,11))))</f>
        <v>0</v>
      </c>
      <c r="Z48" s="106" t="n">
        <f aca="false">IF(F48="",0,IF(LEFT(F48,1)="-",(IF(ABS(F48)&gt;9,(ABS(F48)+2),11)),F48))</f>
        <v>0</v>
      </c>
      <c r="AA48" s="105" t="n">
        <f aca="false">IF(H48="",0,IF(LEFT(H48,1)="-",ABS(H48),(IF(H48&gt;9,H48+2,11))))</f>
        <v>0</v>
      </c>
      <c r="AB48" s="106" t="n">
        <f aca="false">IF(H48="",0,IF(LEFT(H48,1)="-",(IF(ABS(H48)&gt;9,(ABS(H48)+2),11)),H48))</f>
        <v>0</v>
      </c>
      <c r="AC48" s="105" t="n">
        <f aca="false">IF(J48="",0,IF(LEFT(J48,1)="-",ABS(J48),(IF(J48&gt;9,J48+2,11))))</f>
        <v>0</v>
      </c>
      <c r="AD48" s="106" t="n">
        <f aca="false">IF(J48="",0,IF(LEFT(J48,1)="-",(IF(ABS(J48)&gt;9,(ABS(J48)+2),11)),J48))</f>
        <v>0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/>
      </c>
      <c r="C49" s="100" t="str">
        <f aca="false">IF(B40&gt;"",B40,"")</f>
        <v>Niukkanen Pentti</v>
      </c>
      <c r="D49" s="101"/>
      <c r="E49" s="90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93" t="str">
        <f aca="false">IF(COUNT(F49:N49)=0,"",COUNTIF(F49:N49,"&gt;=0"))</f>
        <v/>
      </c>
      <c r="Q49" s="94" t="str">
        <f aca="false">IF(COUNT(F49:N49)=0,"",(IF(LEFT(F49,1)="-",1,0)+IF(LEFT(H49,1)="-",1,0)+IF(LEFT(J49,1)="-",1,0)+IF(LEFT(L49,1)="-",1,0)+IF(LEFT(N49,1)="-",1,0)))</f>
        <v/>
      </c>
      <c r="R49" s="103"/>
      <c r="S49" s="104"/>
      <c r="U49" s="96" t="n">
        <f aca="false">+Y49+AA49+AC49+AE49+AG49</f>
        <v>0</v>
      </c>
      <c r="V49" s="96" t="n">
        <f aca="false">+Z49+AB49+AD49+AF49+AH49</f>
        <v>0</v>
      </c>
      <c r="W49" s="97" t="n">
        <f aca="false">+U49-V49</f>
        <v>0</v>
      </c>
      <c r="Y49" s="105" t="n">
        <f aca="false">IF(F49="",0,IF(LEFT(F49,1)="-",ABS(F49),(IF(F49&gt;9,F49+2,11))))</f>
        <v>0</v>
      </c>
      <c r="Z49" s="106" t="n">
        <f aca="false">IF(F49="",0,IF(LEFT(F49,1)="-",(IF(ABS(F49)&gt;9,(ABS(F49)+2),11)),F49))</f>
        <v>0</v>
      </c>
      <c r="AA49" s="105" t="n">
        <f aca="false">IF(H49="",0,IF(LEFT(H49,1)="-",ABS(H49),(IF(H49&gt;9,H49+2,11))))</f>
        <v>0</v>
      </c>
      <c r="AB49" s="106" t="n">
        <f aca="false">IF(H49="",0,IF(LEFT(H49,1)="-",(IF(ABS(H49)&gt;9,(ABS(H49)+2),11)),H49))</f>
        <v>0</v>
      </c>
      <c r="AC49" s="105" t="n">
        <f aca="false">IF(J49="",0,IF(LEFT(J49,1)="-",ABS(J49),(IF(J49&gt;9,J49+2,11))))</f>
        <v>0</v>
      </c>
      <c r="AD49" s="106" t="n">
        <f aca="false">IF(J49="",0,IF(LEFT(J49,1)="-",(IF(ABS(J49)&gt;9,(ABS(J49)+2),11)),J49))</f>
        <v>0</v>
      </c>
      <c r="AE49" s="105" t="n">
        <f aca="false">IF(L49="",0,IF(LEFT(L49,1)="-",ABS(L49),(IF(L49&gt;9,L49+2,11))))</f>
        <v>0</v>
      </c>
      <c r="AF49" s="106" t="n">
        <f aca="false">IF(L49="",0,IF(LEFT(L49,1)="-",(IF(ABS(L49)&gt;9,(ABS(L49)+2),11)),L49))</f>
        <v>0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/>
      </c>
      <c r="C50" s="112" t="str">
        <f aca="false">IF(B42&gt;"",B42,"")</f>
        <v>Ukkonen Pauli</v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354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/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770833333333333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325</v>
      </c>
      <c r="C55" s="123" t="s">
        <v>25</v>
      </c>
      <c r="D55" s="41"/>
      <c r="E55" s="42"/>
      <c r="F55" s="43" t="n">
        <f aca="false">+P65</f>
        <v>3</v>
      </c>
      <c r="G55" s="44" t="n">
        <f aca="false">+Q65</f>
        <v>0</v>
      </c>
      <c r="H55" s="43" t="str">
        <f aca="false">P61</f>
        <v/>
      </c>
      <c r="I55" s="44" t="str">
        <f aca="false">Q61</f>
        <v/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2</v>
      </c>
      <c r="O55" s="46" t="n">
        <f aca="false">IF(SUM(E55:N55)=0,"",COUNTIF(D55:D58,"3"))</f>
        <v>0</v>
      </c>
      <c r="P55" s="47" t="n">
        <f aca="false">IF(SUM(D55:M55)=0,"",SUM(E55:E58))</f>
        <v>6</v>
      </c>
      <c r="Q55" s="48" t="n">
        <f aca="false">IF(SUM(D55:M55)=0,"",SUM(D55:D58))</f>
        <v>0</v>
      </c>
      <c r="R55" s="49" t="n">
        <v>1</v>
      </c>
      <c r="S55" s="49"/>
      <c r="U55" s="50" t="n">
        <f aca="false">+U61+U63+U65</f>
        <v>67</v>
      </c>
      <c r="V55" s="51" t="n">
        <f aca="false">+V61+V63+V65</f>
        <v>33</v>
      </c>
      <c r="W55" s="52" t="n">
        <f aca="false">+U55-V55</f>
        <v>34</v>
      </c>
    </row>
    <row r="56" customFormat="false" ht="12.75" hidden="false" customHeight="false" outlineLevel="0" collapsed="false">
      <c r="A56" s="53" t="s">
        <v>13</v>
      </c>
      <c r="B56" s="122" t="s">
        <v>359</v>
      </c>
      <c r="C56" s="124" t="s">
        <v>99</v>
      </c>
      <c r="D56" s="56" t="n">
        <f aca="false">+Q65</f>
        <v>0</v>
      </c>
      <c r="E56" s="57" t="n">
        <f aca="false">+P65</f>
        <v>3</v>
      </c>
      <c r="F56" s="58"/>
      <c r="G56" s="59"/>
      <c r="H56" s="56" t="str">
        <f aca="false">P64</f>
        <v/>
      </c>
      <c r="I56" s="57" t="str">
        <f aca="false">Q64</f>
        <v/>
      </c>
      <c r="J56" s="56" t="n">
        <f aca="false">P62</f>
        <v>0</v>
      </c>
      <c r="K56" s="57" t="n">
        <f aca="false">Q62</f>
        <v>3</v>
      </c>
      <c r="L56" s="56"/>
      <c r="M56" s="57"/>
      <c r="N56" s="45" t="n">
        <f aca="false">IF(SUM(D56:M56)=0,"",COUNTIF(G55:G58,"3"))</f>
        <v>0</v>
      </c>
      <c r="O56" s="46" t="n">
        <f aca="false">IF(SUM(E56:N56)=0,"",COUNTIF(F55:F58,"3"))</f>
        <v>2</v>
      </c>
      <c r="P56" s="47" t="n">
        <f aca="false">IF(SUM(D56:M56)=0,"",SUM(G55:G58))</f>
        <v>0</v>
      </c>
      <c r="Q56" s="48" t="n">
        <f aca="false">IF(SUM(D56:M56)=0,"",SUM(F55:F58))</f>
        <v>6</v>
      </c>
      <c r="R56" s="49" t="n">
        <v>3</v>
      </c>
      <c r="S56" s="49"/>
      <c r="U56" s="50" t="n">
        <f aca="false">+U62+U64+V65</f>
        <v>30</v>
      </c>
      <c r="V56" s="51" t="n">
        <f aca="false">+V62+V64+U65</f>
        <v>66</v>
      </c>
      <c r="W56" s="52" t="n">
        <f aca="false">+U56-V56</f>
        <v>-36</v>
      </c>
    </row>
    <row r="57" customFormat="false" ht="12.75" hidden="false" customHeight="false" outlineLevel="0" collapsed="false">
      <c r="A57" s="53" t="s">
        <v>14</v>
      </c>
      <c r="B57" s="122"/>
      <c r="C57" s="124"/>
      <c r="D57" s="56" t="str">
        <f aca="false">+Q61</f>
        <v/>
      </c>
      <c r="E57" s="57" t="str">
        <f aca="false">+P61</f>
        <v/>
      </c>
      <c r="F57" s="56" t="str">
        <f aca="false">Q64</f>
        <v/>
      </c>
      <c r="G57" s="57" t="str">
        <f aca="false">P64</f>
        <v/>
      </c>
      <c r="H57" s="58"/>
      <c r="I57" s="59"/>
      <c r="J57" s="56" t="str">
        <f aca="false">P66</f>
        <v/>
      </c>
      <c r="K57" s="57" t="str">
        <f aca="false">Q66</f>
        <v/>
      </c>
      <c r="L57" s="56"/>
      <c r="M57" s="57"/>
      <c r="N57" s="45" t="str">
        <f aca="false">IF(SUM(D57:M57)=0,"",COUNTIF(I55:I58,"3"))</f>
        <v/>
      </c>
      <c r="O57" s="46" t="str">
        <f aca="false">IF(SUM(E57:N57)=0,"",COUNTIF(H55:H58,"3"))</f>
        <v/>
      </c>
      <c r="P57" s="47" t="str">
        <f aca="false">IF(SUM(D57:M57)=0,"",SUM(I55:I58))</f>
        <v/>
      </c>
      <c r="Q57" s="48" t="str">
        <f aca="false">IF(SUM(D57:M57)=0,"",SUM(H55:H58))</f>
        <v/>
      </c>
      <c r="R57" s="49"/>
      <c r="S57" s="49"/>
      <c r="U57" s="50" t="n">
        <f aca="false">+V61+V64+U66</f>
        <v>0</v>
      </c>
      <c r="V57" s="51" t="n">
        <f aca="false">+U61+U64+V66</f>
        <v>0</v>
      </c>
      <c r="W57" s="52" t="n">
        <f aca="false">+U57-V57</f>
        <v>0</v>
      </c>
    </row>
    <row r="58" customFormat="false" ht="13.5" hidden="false" customHeight="false" outlineLevel="0" collapsed="false">
      <c r="A58" s="60" t="s">
        <v>15</v>
      </c>
      <c r="B58" s="61" t="s">
        <v>328</v>
      </c>
      <c r="C58" s="62" t="s">
        <v>73</v>
      </c>
      <c r="D58" s="63" t="n">
        <f aca="false">Q63</f>
        <v>0</v>
      </c>
      <c r="E58" s="64" t="n">
        <f aca="false">P63</f>
        <v>3</v>
      </c>
      <c r="F58" s="63" t="n">
        <f aca="false">Q62</f>
        <v>3</v>
      </c>
      <c r="G58" s="64" t="n">
        <f aca="false">P62</f>
        <v>0</v>
      </c>
      <c r="H58" s="63" t="str">
        <f aca="false">Q66</f>
        <v/>
      </c>
      <c r="I58" s="64" t="str">
        <f aca="false">P66</f>
        <v/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1</v>
      </c>
      <c r="P58" s="69" t="n">
        <f aca="false">IF(SUM(D58:M59)=0,"",SUM(K55:K58))</f>
        <v>3</v>
      </c>
      <c r="Q58" s="70" t="n">
        <f aca="false">IF(SUM(D58:M58)=0,"",SUM(J55:J58))</f>
        <v>3</v>
      </c>
      <c r="R58" s="71" t="n">
        <v>2</v>
      </c>
      <c r="S58" s="71"/>
      <c r="U58" s="50" t="n">
        <f aca="false">+V62+V63+V66</f>
        <v>50</v>
      </c>
      <c r="V58" s="51" t="n">
        <f aca="false">+U62+U63+U66</f>
        <v>48</v>
      </c>
      <c r="W58" s="52" t="n">
        <f aca="false">+U58-V58</f>
        <v>2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Kirveskari Antti</v>
      </c>
      <c r="C61" s="89" t="str">
        <f aca="false">IF(B57&gt;"",B57,"")</f>
        <v/>
      </c>
      <c r="D61" s="74"/>
      <c r="E61" s="90"/>
      <c r="F61" s="91"/>
      <c r="G61" s="91"/>
      <c r="H61" s="92"/>
      <c r="I61" s="92"/>
      <c r="J61" s="92"/>
      <c r="K61" s="92"/>
      <c r="L61" s="92"/>
      <c r="M61" s="92"/>
      <c r="N61" s="92"/>
      <c r="O61" s="92"/>
      <c r="P61" s="93" t="str">
        <f aca="false">IF(COUNT(F61:N61)=0,"",COUNTIF(F61:N61,"&gt;=0"))</f>
        <v/>
      </c>
      <c r="Q61" s="94" t="str">
        <f aca="false">IF(COUNT(F61:N61)=0,"",(IF(LEFT(F61,1)="-",1,0)+IF(LEFT(H61,1)="-",1,0)+IF(LEFT(J61,1)="-",1,0)+IF(LEFT(L61,1)="-",1,0)+IF(LEFT(N61,1)="-",1,0)))</f>
        <v/>
      </c>
      <c r="R61" s="2"/>
      <c r="S61" s="95"/>
      <c r="U61" s="96" t="n">
        <f aca="false">+Y61+AA61+AC61+AE61+AG61</f>
        <v>0</v>
      </c>
      <c r="V61" s="96" t="n">
        <f aca="false">+Z61+AB61+AD61+AF61+AH61</f>
        <v>0</v>
      </c>
      <c r="W61" s="97" t="n">
        <f aca="false">+U61-V61</f>
        <v>0</v>
      </c>
      <c r="Y61" s="98" t="n">
        <f aca="false">IF(F61="",0,IF(LEFT(F61,1)="-",ABS(F61),(IF(F61&gt;9,F61+2,11))))</f>
        <v>0</v>
      </c>
      <c r="Z61" s="99" t="n">
        <f aca="false">IF(F61="",0,IF(LEFT(F61,1)="-",(IF(ABS(F61)&gt;9,(ABS(F61)+2),11)),F61))</f>
        <v>0</v>
      </c>
      <c r="AA61" s="98" t="n">
        <f aca="false">IF(H61="",0,IF(LEFT(H61,1)="-",ABS(H61),(IF(H61&gt;9,H61+2,11))))</f>
        <v>0</v>
      </c>
      <c r="AB61" s="99" t="n">
        <f aca="false">IF(H61="",0,IF(LEFT(H61,1)="-",(IF(ABS(H61)&gt;9,(ABS(H61)+2),11)),H61))</f>
        <v>0</v>
      </c>
      <c r="AC61" s="98" t="n">
        <f aca="false">IF(J61="",0,IF(LEFT(J61,1)="-",ABS(J61),(IF(J61&gt;9,J61+2,11))))</f>
        <v>0</v>
      </c>
      <c r="AD61" s="99" t="n">
        <f aca="false">IF(J61="",0,IF(LEFT(J61,1)="-",(IF(ABS(J61)&gt;9,(ABS(J61)+2),11)),J61))</f>
        <v>0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Tuovinen Seppo</v>
      </c>
      <c r="C62" s="100" t="str">
        <f aca="false">IF(B58&gt;"",B58,"")</f>
        <v>Törnroos Matti</v>
      </c>
      <c r="D62" s="101"/>
      <c r="E62" s="90"/>
      <c r="F62" s="91" t="n">
        <v>-3</v>
      </c>
      <c r="G62" s="91"/>
      <c r="H62" s="92" t="n">
        <v>-6</v>
      </c>
      <c r="I62" s="92"/>
      <c r="J62" s="92" t="n">
        <v>-5</v>
      </c>
      <c r="K62" s="92"/>
      <c r="L62" s="102"/>
      <c r="M62" s="102"/>
      <c r="N62" s="102"/>
      <c r="O62" s="102"/>
      <c r="P62" s="93" t="n">
        <f aca="false">IF(COUNT(F62:N62)=0,"",COUNTIF(F62:N62,"&gt;=0"))</f>
        <v>0</v>
      </c>
      <c r="Q62" s="94" t="n">
        <f aca="false">IF(COUNT(F62:N62)=0,"",(IF(LEFT(F62,1)="-",1,0)+IF(LEFT(H62,1)="-",1,0)+IF(LEFT(J62,1)="-",1,0)+IF(LEFT(L62,1)="-",1,0)+IF(LEFT(N62,1)="-",1,0)))</f>
        <v>3</v>
      </c>
      <c r="R62" s="103"/>
      <c r="S62" s="104"/>
      <c r="U62" s="96" t="n">
        <f aca="false">+Y62+AA62+AC62+AE62+AG62</f>
        <v>14</v>
      </c>
      <c r="V62" s="96" t="n">
        <f aca="false">+Z62+AB62+AD62+AF62+AH62</f>
        <v>33</v>
      </c>
      <c r="W62" s="97" t="n">
        <f aca="false">+U62-V62</f>
        <v>-19</v>
      </c>
      <c r="Y62" s="105" t="n">
        <f aca="false">IF(F62="",0,IF(LEFT(F62,1)="-",ABS(F62),(IF(F62&gt;9,F62+2,11))))</f>
        <v>3</v>
      </c>
      <c r="Z62" s="106" t="n">
        <f aca="false">IF(F62="",0,IF(LEFT(F62,1)="-",(IF(ABS(F62)&gt;9,(ABS(F62)+2),11)),F62))</f>
        <v>11</v>
      </c>
      <c r="AA62" s="105" t="n">
        <f aca="false">IF(H62="",0,IF(LEFT(H62,1)="-",ABS(H62),(IF(H62&gt;9,H62+2,11))))</f>
        <v>6</v>
      </c>
      <c r="AB62" s="106" t="n">
        <f aca="false">IF(H62="",0,IF(LEFT(H62,1)="-",(IF(ABS(H62)&gt;9,(ABS(H62)+2),11)),H62))</f>
        <v>11</v>
      </c>
      <c r="AC62" s="105" t="n">
        <f aca="false">IF(J62="",0,IF(LEFT(J62,1)="-",ABS(J62),(IF(J62&gt;9,J62+2,11))))</f>
        <v>5</v>
      </c>
      <c r="AD62" s="106" t="n">
        <f aca="false">IF(J62="",0,IF(LEFT(J62,1)="-",(IF(ABS(J62)&gt;9,(ABS(J62)+2),11)),J62))</f>
        <v>11</v>
      </c>
      <c r="AE62" s="105" t="n">
        <f aca="false">IF(L62="",0,IF(LEFT(L62,1)="-",ABS(L62),(IF(L62&gt;9,L62+2,11))))</f>
        <v>0</v>
      </c>
      <c r="AF62" s="106" t="n">
        <f aca="false">IF(L62="",0,IF(LEFT(L62,1)="-",(IF(ABS(L62)&gt;9,(ABS(L62)+2),11)),L62))</f>
        <v>0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Kirveskari Antti</v>
      </c>
      <c r="C63" s="108" t="str">
        <f aca="false">IF(B58&gt;"",B58,"")</f>
        <v>Törnroos Matti</v>
      </c>
      <c r="D63" s="81"/>
      <c r="E63" s="82"/>
      <c r="F63" s="109" t="n">
        <v>10</v>
      </c>
      <c r="G63" s="109"/>
      <c r="H63" s="109" t="n">
        <v>3</v>
      </c>
      <c r="I63" s="109"/>
      <c r="J63" s="109" t="n">
        <v>4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4</v>
      </c>
      <c r="V63" s="96" t="n">
        <f aca="false">+Z63+AB63+AD63+AF63+AH63</f>
        <v>17</v>
      </c>
      <c r="W63" s="97" t="n">
        <f aca="false">+U63-V63</f>
        <v>17</v>
      </c>
      <c r="Y63" s="105" t="n">
        <f aca="false">IF(F63="",0,IF(LEFT(F63,1)="-",ABS(F63),(IF(F63&gt;9,F63+2,11))))</f>
        <v>12</v>
      </c>
      <c r="Z63" s="106" t="n">
        <f aca="false">IF(F63="",0,IF(LEFT(F63,1)="-",(IF(ABS(F63)&gt;9,(ABS(F63)+2),11)),F63))</f>
        <v>10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3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4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Tuovinen Seppo</v>
      </c>
      <c r="C64" s="100" t="str">
        <f aca="false">IF(B57&gt;"",B57,"")</f>
        <v/>
      </c>
      <c r="D64" s="74"/>
      <c r="E64" s="90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3" t="str">
        <f aca="false">IF(COUNT(F64:N64)=0,"",COUNTIF(F64:N64,"&gt;=0"))</f>
        <v/>
      </c>
      <c r="Q64" s="94" t="str">
        <f aca="false">IF(COUNT(F64:N64)=0,"",(IF(LEFT(F64,1)="-",1,0)+IF(LEFT(H64,1)="-",1,0)+IF(LEFT(J64,1)="-",1,0)+IF(LEFT(L64,1)="-",1,0)+IF(LEFT(N64,1)="-",1,0)))</f>
        <v/>
      </c>
      <c r="R64" s="103"/>
      <c r="S64" s="104"/>
      <c r="U64" s="96" t="n">
        <f aca="false">+Y64+AA64+AC64+AE64+AG64</f>
        <v>0</v>
      </c>
      <c r="V64" s="96" t="n">
        <f aca="false">+Z64+AB64+AD64+AF64+AH64</f>
        <v>0</v>
      </c>
      <c r="W64" s="97" t="n">
        <f aca="false">+U64-V64</f>
        <v>0</v>
      </c>
      <c r="Y64" s="105" t="n">
        <f aca="false">IF(F64="",0,IF(LEFT(F64,1)="-",ABS(F64),(IF(F64&gt;9,F64+2,11))))</f>
        <v>0</v>
      </c>
      <c r="Z64" s="106" t="n">
        <f aca="false">IF(F64="",0,IF(LEFT(F64,1)="-",(IF(ABS(F64)&gt;9,(ABS(F64)+2),11)),F64))</f>
        <v>0</v>
      </c>
      <c r="AA64" s="105" t="n">
        <f aca="false">IF(H64="",0,IF(LEFT(H64,1)="-",ABS(H64),(IF(H64&gt;9,H64+2,11))))</f>
        <v>0</v>
      </c>
      <c r="AB64" s="106" t="n">
        <f aca="false">IF(H64="",0,IF(LEFT(H64,1)="-",(IF(ABS(H64)&gt;9,(ABS(H64)+2),11)),H64))</f>
        <v>0</v>
      </c>
      <c r="AC64" s="105" t="n">
        <f aca="false">IF(J64="",0,IF(LEFT(J64,1)="-",ABS(J64),(IF(J64&gt;9,J64+2,11))))</f>
        <v>0</v>
      </c>
      <c r="AD64" s="106" t="n">
        <f aca="false">IF(J64="",0,IF(LEFT(J64,1)="-",(IF(ABS(J64)&gt;9,(ABS(J64)+2),11)),J64))</f>
        <v>0</v>
      </c>
      <c r="AE64" s="105" t="n">
        <f aca="false">IF(L64="",0,IF(LEFT(L64,1)="-",ABS(L64),(IF(L64&gt;9,L64+2,11))))</f>
        <v>0</v>
      </c>
      <c r="AF64" s="106" t="n">
        <f aca="false">IF(L64="",0,IF(LEFT(L64,1)="-",(IF(ABS(L64)&gt;9,(ABS(L64)+2),11)),L64))</f>
        <v>0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Kirveskari Antti</v>
      </c>
      <c r="C65" s="100" t="str">
        <f aca="false">IF(B56&gt;"",B56,"")</f>
        <v>Tuovinen Seppo</v>
      </c>
      <c r="D65" s="101"/>
      <c r="E65" s="90"/>
      <c r="F65" s="102" t="n">
        <v>8</v>
      </c>
      <c r="G65" s="102"/>
      <c r="H65" s="102" t="n">
        <v>1</v>
      </c>
      <c r="I65" s="102"/>
      <c r="J65" s="102" t="n">
        <v>7</v>
      </c>
      <c r="K65" s="102"/>
      <c r="L65" s="102"/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0</v>
      </c>
      <c r="R65" s="103"/>
      <c r="S65" s="104"/>
      <c r="U65" s="96" t="n">
        <f aca="false">+Y65+AA65+AC65+AE65+AG65</f>
        <v>33</v>
      </c>
      <c r="V65" s="96" t="n">
        <f aca="false">+Z65+AB65+AD65+AF65+AH65</f>
        <v>16</v>
      </c>
      <c r="W65" s="97" t="n">
        <f aca="false">+U65-V65</f>
        <v>17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8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1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7</v>
      </c>
      <c r="AE65" s="105" t="n">
        <f aca="false">IF(L65="",0,IF(LEFT(L65,1)="-",ABS(L65),(IF(L65&gt;9,L65+2,11))))</f>
        <v>0</v>
      </c>
      <c r="AF65" s="106" t="n">
        <f aca="false">IF(L65="",0,IF(LEFT(L65,1)="-",(IF(ABS(L65)&gt;9,(ABS(L65)+2),11)),L65))</f>
        <v>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/>
      </c>
      <c r="C66" s="112" t="str">
        <f aca="false">IF(B58&gt;"",B58,"")</f>
        <v>Törnroos Matti</v>
      </c>
      <c r="D66" s="113"/>
      <c r="E66" s="114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6" t="str">
        <f aca="false">IF(COUNT(F66:N66)=0,"",COUNTIF(F66:N66,"&gt;=0"))</f>
        <v/>
      </c>
      <c r="Q66" s="117" t="str">
        <f aca="false">IF(COUNT(F66:N66)=0,"",(IF(LEFT(F66,1)="-",1,0)+IF(LEFT(H66,1)="-",1,0)+IF(LEFT(J66,1)="-",1,0)+IF(LEFT(L66,1)="-",1,0)+IF(LEFT(N66,1)="-",1,0)))</f>
        <v/>
      </c>
      <c r="R66" s="118"/>
      <c r="S66" s="119"/>
      <c r="U66" s="96" t="n">
        <f aca="false">+Y66+AA66+AC66+AE66+AG66</f>
        <v>0</v>
      </c>
      <c r="V66" s="96" t="n">
        <f aca="false">+Z66+AB66+AD66+AF66+AH66</f>
        <v>0</v>
      </c>
      <c r="W66" s="97" t="n">
        <f aca="false">+U66-V66</f>
        <v>0</v>
      </c>
      <c r="Y66" s="120" t="n">
        <f aca="false">IF(F66="",0,IF(LEFT(F66,1)="-",ABS(F66),(IF(F66&gt;9,F66+2,11))))</f>
        <v>0</v>
      </c>
      <c r="Z66" s="121" t="n">
        <f aca="false">IF(F66="",0,IF(LEFT(F66,1)="-",(IF(ABS(F66)&gt;9,(ABS(F66)+2),11)),F66))</f>
        <v>0</v>
      </c>
      <c r="AA66" s="120" t="n">
        <f aca="false">IF(H66="",0,IF(LEFT(H66,1)="-",ABS(H66),(IF(H66&gt;9,H66+2,11))))</f>
        <v>0</v>
      </c>
      <c r="AB66" s="121" t="n">
        <f aca="false">IF(H66="",0,IF(LEFT(H66,1)="-",(IF(ABS(H66)&gt;9,(ABS(H66)+2),11)),H66))</f>
        <v>0</v>
      </c>
      <c r="AC66" s="120" t="n">
        <f aca="false">IF(J66="",0,IF(LEFT(J66,1)="-",ABS(J66),(IF(J66&gt;9,J66+2,11))))</f>
        <v>0</v>
      </c>
      <c r="AD66" s="121" t="n">
        <f aca="false">IF(J66="",0,IF(LEFT(J66,1)="-",(IF(ABS(J66)&gt;9,(ABS(J66)+2),11)),J66))</f>
        <v>0</v>
      </c>
      <c r="AE66" s="120" t="n">
        <f aca="false">IF(L66="",0,IF(LEFT(L66,1)="-",ABS(L66),(IF(L66&gt;9,L66+2,11))))</f>
        <v>0</v>
      </c>
      <c r="AF66" s="121" t="n">
        <f aca="false">IF(L66="",0,IF(LEFT(L66,1)="-",(IF(ABS(L66)&gt;9,(ABS(L66)+2),11)),L66))</f>
        <v>0</v>
      </c>
      <c r="AG66" s="120" t="n">
        <f aca="false">IF(N66="",0,IF(LEFT(N66,1)="-",ABS(N66),(IF(N66&gt;9,N66+2,11))))</f>
        <v>0</v>
      </c>
      <c r="AH66" s="121" t="n">
        <f aca="false">IF(N66="",0,IF(LEFT(N66,1)="-",(IF(ABS(N66)&gt;9,(ABS(N66)+2),11)),N66))</f>
        <v>0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354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/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770833333333333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360</v>
      </c>
      <c r="C72" s="123" t="s">
        <v>309</v>
      </c>
      <c r="D72" s="41"/>
      <c r="E72" s="42"/>
      <c r="F72" s="43" t="n">
        <f aca="false">+P82</f>
        <v>2</v>
      </c>
      <c r="G72" s="44" t="n">
        <f aca="false">+Q82</f>
        <v>3</v>
      </c>
      <c r="H72" s="43" t="n">
        <f aca="false">P78</f>
        <v>3</v>
      </c>
      <c r="I72" s="44" t="n">
        <f aca="false">Q78</f>
        <v>1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2</v>
      </c>
      <c r="O72" s="46" t="n">
        <f aca="false">IF(SUM(E72:N72)=0,"",COUNTIF(D72:D75,"3"))</f>
        <v>1</v>
      </c>
      <c r="P72" s="47" t="n">
        <f aca="false">IF(SUM(D72:M72)=0,"",SUM(E72:E75))</f>
        <v>8</v>
      </c>
      <c r="Q72" s="48" t="n">
        <f aca="false">IF(SUM(D72:M72)=0,"",SUM(D72:D75))</f>
        <v>4</v>
      </c>
      <c r="R72" s="49" t="n">
        <v>2</v>
      </c>
      <c r="S72" s="49"/>
      <c r="U72" s="50" t="n">
        <f aca="false">+U78+U80+U82</f>
        <v>114</v>
      </c>
      <c r="V72" s="51" t="n">
        <f aca="false">+V78+V80+V82</f>
        <v>99</v>
      </c>
      <c r="W72" s="52" t="n">
        <f aca="false">+U72-V72</f>
        <v>15</v>
      </c>
    </row>
    <row r="73" customFormat="false" ht="12.75" hidden="false" customHeight="false" outlineLevel="0" collapsed="false">
      <c r="A73" s="53" t="s">
        <v>13</v>
      </c>
      <c r="B73" s="122" t="s">
        <v>361</v>
      </c>
      <c r="C73" s="124" t="s">
        <v>23</v>
      </c>
      <c r="D73" s="56" t="n">
        <f aca="false">+Q82</f>
        <v>3</v>
      </c>
      <c r="E73" s="57" t="n">
        <f aca="false">+P82</f>
        <v>2</v>
      </c>
      <c r="F73" s="58"/>
      <c r="G73" s="59"/>
      <c r="H73" s="56" t="n">
        <f aca="false">P81</f>
        <v>3</v>
      </c>
      <c r="I73" s="57" t="n">
        <f aca="false">Q81</f>
        <v>0</v>
      </c>
      <c r="J73" s="56" t="n">
        <f aca="false">P79</f>
        <v>3</v>
      </c>
      <c r="K73" s="57" t="n">
        <f aca="false">Q79</f>
        <v>0</v>
      </c>
      <c r="L73" s="56"/>
      <c r="M73" s="57"/>
      <c r="N73" s="45" t="n">
        <f aca="false">IF(SUM(D73:M73)=0,"",COUNTIF(G72:G75,"3"))</f>
        <v>3</v>
      </c>
      <c r="O73" s="46" t="n">
        <f aca="false">IF(SUM(E73:N73)=0,"",COUNTIF(F72:F75,"3"))</f>
        <v>0</v>
      </c>
      <c r="P73" s="47" t="n">
        <f aca="false">IF(SUM(D73:M73)=0,"",SUM(G72:G75))</f>
        <v>9</v>
      </c>
      <c r="Q73" s="48" t="n">
        <f aca="false">IF(SUM(D73:M73)=0,"",SUM(F72:F75))</f>
        <v>2</v>
      </c>
      <c r="R73" s="49" t="n">
        <v>1</v>
      </c>
      <c r="S73" s="49"/>
      <c r="U73" s="50" t="n">
        <f aca="false">+U79+U81+V82</f>
        <v>119</v>
      </c>
      <c r="V73" s="51" t="n">
        <f aca="false">+V79+V81+U82</f>
        <v>68</v>
      </c>
      <c r="W73" s="52" t="n">
        <f aca="false">+U73-V73</f>
        <v>51</v>
      </c>
    </row>
    <row r="74" customFormat="false" ht="12.75" hidden="false" customHeight="false" outlineLevel="0" collapsed="false">
      <c r="A74" s="53" t="s">
        <v>14</v>
      </c>
      <c r="B74" s="122" t="s">
        <v>362</v>
      </c>
      <c r="C74" s="124" t="s">
        <v>317</v>
      </c>
      <c r="D74" s="56" t="n">
        <f aca="false">+Q78</f>
        <v>1</v>
      </c>
      <c r="E74" s="57" t="n">
        <f aca="false">+P78</f>
        <v>3</v>
      </c>
      <c r="F74" s="56" t="n">
        <f aca="false">Q81</f>
        <v>0</v>
      </c>
      <c r="G74" s="57" t="n">
        <f aca="false">P81</f>
        <v>3</v>
      </c>
      <c r="H74" s="58"/>
      <c r="I74" s="59"/>
      <c r="J74" s="56" t="n">
        <f aca="false">P83</f>
        <v>1</v>
      </c>
      <c r="K74" s="57" t="n">
        <f aca="false">Q83</f>
        <v>3</v>
      </c>
      <c r="L74" s="56"/>
      <c r="M74" s="57"/>
      <c r="N74" s="45" t="n">
        <f aca="false">IF(SUM(D74:M74)=0,"",COUNTIF(I72:I75,"3"))</f>
        <v>0</v>
      </c>
      <c r="O74" s="46" t="n">
        <f aca="false">IF(SUM(E74:N74)=0,"",COUNTIF(H72:H75,"3"))</f>
        <v>3</v>
      </c>
      <c r="P74" s="47" t="n">
        <f aca="false">IF(SUM(D74:M74)=0,"",SUM(I72:I75))</f>
        <v>2</v>
      </c>
      <c r="Q74" s="48" t="n">
        <f aca="false">IF(SUM(D74:M74)=0,"",SUM(H72:H75))</f>
        <v>9</v>
      </c>
      <c r="R74" s="49" t="n">
        <v>4</v>
      </c>
      <c r="S74" s="49"/>
      <c r="U74" s="50" t="n">
        <f aca="false">+V78+V81+U83</f>
        <v>75</v>
      </c>
      <c r="V74" s="51" t="n">
        <f aca="false">+U78+U81+V83</f>
        <v>111</v>
      </c>
      <c r="W74" s="52" t="n">
        <f aca="false">+U74-V74</f>
        <v>-36</v>
      </c>
    </row>
    <row r="75" customFormat="false" ht="13.5" hidden="false" customHeight="false" outlineLevel="0" collapsed="false">
      <c r="A75" s="60" t="s">
        <v>15</v>
      </c>
      <c r="B75" s="61" t="s">
        <v>363</v>
      </c>
      <c r="C75" s="62" t="s">
        <v>315</v>
      </c>
      <c r="D75" s="63" t="n">
        <f aca="false">Q80</f>
        <v>0</v>
      </c>
      <c r="E75" s="64" t="n">
        <f aca="false">P80</f>
        <v>3</v>
      </c>
      <c r="F75" s="63" t="n">
        <f aca="false">Q79</f>
        <v>0</v>
      </c>
      <c r="G75" s="64" t="n">
        <f aca="false">P79</f>
        <v>3</v>
      </c>
      <c r="H75" s="63" t="n">
        <f aca="false">Q83</f>
        <v>3</v>
      </c>
      <c r="I75" s="64" t="n">
        <f aca="false">P83</f>
        <v>1</v>
      </c>
      <c r="J75" s="65"/>
      <c r="K75" s="66"/>
      <c r="L75" s="63"/>
      <c r="M75" s="64"/>
      <c r="N75" s="67" t="n">
        <f aca="false">IF(SUM(D75:M75)=0,"",COUNTIF(K72:K75,"3"))</f>
        <v>1</v>
      </c>
      <c r="O75" s="68" t="n">
        <f aca="false">IF(SUM(E75:N75)=0,"",COUNTIF(J72:J75,"3"))</f>
        <v>2</v>
      </c>
      <c r="P75" s="69" t="n">
        <f aca="false">IF(SUM(D75:M76)=0,"",SUM(K72:K75))</f>
        <v>3</v>
      </c>
      <c r="Q75" s="70" t="n">
        <f aca="false">IF(SUM(D75:M75)=0,"",SUM(J72:J75))</f>
        <v>7</v>
      </c>
      <c r="R75" s="71" t="n">
        <v>3</v>
      </c>
      <c r="S75" s="71"/>
      <c r="U75" s="50" t="n">
        <f aca="false">+V79+V80+V83</f>
        <v>73</v>
      </c>
      <c r="V75" s="51" t="n">
        <f aca="false">+U79+U80+U83</f>
        <v>103</v>
      </c>
      <c r="W75" s="52" t="n">
        <f aca="false">+U75-V75</f>
        <v>-30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Väisänen Veikko</v>
      </c>
      <c r="C78" s="89" t="str">
        <f aca="false">IF(B74&gt;"",B74,"")</f>
        <v>Myllärinen Jorma</v>
      </c>
      <c r="D78" s="74"/>
      <c r="E78" s="90"/>
      <c r="F78" s="91" t="n">
        <v>6</v>
      </c>
      <c r="G78" s="91"/>
      <c r="H78" s="92" t="n">
        <v>-8</v>
      </c>
      <c r="I78" s="92"/>
      <c r="J78" s="92" t="n">
        <v>4</v>
      </c>
      <c r="K78" s="92"/>
      <c r="L78" s="92" t="n">
        <v>4</v>
      </c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1</v>
      </c>
      <c r="R78" s="2"/>
      <c r="S78" s="95"/>
      <c r="U78" s="96" t="n">
        <f aca="false">+Y78+AA78+AC78+AE78+AG78</f>
        <v>41</v>
      </c>
      <c r="V78" s="96" t="n">
        <f aca="false">+Z78+AB78+AD78+AF78+AH78</f>
        <v>25</v>
      </c>
      <c r="W78" s="97" t="n">
        <f aca="false">+U78-V78</f>
        <v>16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6</v>
      </c>
      <c r="AA78" s="98" t="n">
        <f aca="false">IF(H78="",0,IF(LEFT(H78,1)="-",ABS(H78),(IF(H78&gt;9,H78+2,11))))</f>
        <v>8</v>
      </c>
      <c r="AB78" s="99" t="n">
        <f aca="false">IF(H78="",0,IF(LEFT(H78,1)="-",(IF(ABS(H78)&gt;9,(ABS(H78)+2),11)),H78))</f>
        <v>11</v>
      </c>
      <c r="AC78" s="98" t="n">
        <f aca="false">IF(J78="",0,IF(LEFT(J78,1)="-",ABS(J78),(IF(J78&gt;9,J78+2,11))))</f>
        <v>11</v>
      </c>
      <c r="AD78" s="99" t="n">
        <f aca="false">IF(J78="",0,IF(LEFT(J78,1)="-",(IF(ABS(J78)&gt;9,(ABS(J78)+2),11)),J78))</f>
        <v>4</v>
      </c>
      <c r="AE78" s="98" t="n">
        <f aca="false">IF(L78="",0,IF(LEFT(L78,1)="-",ABS(L78),(IF(L78&gt;9,L78+2,11))))</f>
        <v>11</v>
      </c>
      <c r="AF78" s="99" t="n">
        <f aca="false">IF(L78="",0,IF(LEFT(L78,1)="-",(IF(ABS(L78)&gt;9,(ABS(L78)+2),11)),L78))</f>
        <v>4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Söderström Ingvar</v>
      </c>
      <c r="C79" s="100" t="str">
        <f aca="false">IF(B75&gt;"",B75,"")</f>
        <v>Lehtonen Eero</v>
      </c>
      <c r="D79" s="101"/>
      <c r="E79" s="90"/>
      <c r="F79" s="102" t="n">
        <v>3</v>
      </c>
      <c r="G79" s="102"/>
      <c r="H79" s="102" t="n">
        <v>6</v>
      </c>
      <c r="I79" s="102"/>
      <c r="J79" s="102" t="n">
        <v>6</v>
      </c>
      <c r="K79" s="102"/>
      <c r="L79" s="102"/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0</v>
      </c>
      <c r="R79" s="103"/>
      <c r="S79" s="104"/>
      <c r="U79" s="96" t="n">
        <f aca="false">+Y79+AA79+AC79+AE79+AG79</f>
        <v>33</v>
      </c>
      <c r="V79" s="96" t="n">
        <f aca="false">+Z79+AB79+AD79+AF79+AH79</f>
        <v>15</v>
      </c>
      <c r="W79" s="97" t="n">
        <f aca="false">+U79-V79</f>
        <v>18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3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6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6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Väisänen Veikko</v>
      </c>
      <c r="C80" s="108" t="str">
        <f aca="false">IF(B75&gt;"",B75,"")</f>
        <v>Lehtonen Eero</v>
      </c>
      <c r="D80" s="81"/>
      <c r="E80" s="82"/>
      <c r="F80" s="109" t="n">
        <v>6</v>
      </c>
      <c r="G80" s="109"/>
      <c r="H80" s="109" t="n">
        <v>9</v>
      </c>
      <c r="I80" s="109"/>
      <c r="J80" s="109" t="n">
        <v>6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21</v>
      </c>
      <c r="W80" s="97" t="n">
        <f aca="false">+U80-V80</f>
        <v>12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6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9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6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Söderström Ingvar</v>
      </c>
      <c r="C81" s="100" t="str">
        <f aca="false">IF(B74&gt;"",B74,"")</f>
        <v>Myllärinen Jorma</v>
      </c>
      <c r="D81" s="74"/>
      <c r="E81" s="90"/>
      <c r="F81" s="92" t="n">
        <v>8</v>
      </c>
      <c r="G81" s="92"/>
      <c r="H81" s="92" t="n">
        <v>3</v>
      </c>
      <c r="I81" s="92"/>
      <c r="J81" s="92" t="n">
        <v>2</v>
      </c>
      <c r="K81" s="92"/>
      <c r="L81" s="92"/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0</v>
      </c>
      <c r="R81" s="103"/>
      <c r="S81" s="104"/>
      <c r="U81" s="96" t="n">
        <f aca="false">+Y81+AA81+AC81+AE81+AG81</f>
        <v>33</v>
      </c>
      <c r="V81" s="96" t="n">
        <f aca="false">+Z81+AB81+AD81+AF81+AH81</f>
        <v>13</v>
      </c>
      <c r="W81" s="97" t="n">
        <f aca="false">+U81-V81</f>
        <v>20</v>
      </c>
      <c r="Y81" s="105" t="n">
        <f aca="false">IF(F81="",0,IF(LEFT(F81,1)="-",ABS(F81),(IF(F81&gt;9,F81+2,11))))</f>
        <v>11</v>
      </c>
      <c r="Z81" s="106" t="n">
        <f aca="false">IF(F81="",0,IF(LEFT(F81,1)="-",(IF(ABS(F81)&gt;9,(ABS(F81)+2),11)),F81))</f>
        <v>8</v>
      </c>
      <c r="AA81" s="105" t="n">
        <f aca="false">IF(H81="",0,IF(LEFT(H81,1)="-",ABS(H81),(IF(H81&gt;9,H81+2,11))))</f>
        <v>11</v>
      </c>
      <c r="AB81" s="106" t="n">
        <f aca="false">IF(H81="",0,IF(LEFT(H81,1)="-",(IF(ABS(H81)&gt;9,(ABS(H81)+2),11)),H81))</f>
        <v>3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2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Väisänen Veikko</v>
      </c>
      <c r="C82" s="100" t="str">
        <f aca="false">IF(B73&gt;"",B73,"")</f>
        <v>Söderström Ingvar</v>
      </c>
      <c r="D82" s="101"/>
      <c r="E82" s="90"/>
      <c r="F82" s="102" t="n">
        <v>9</v>
      </c>
      <c r="G82" s="102"/>
      <c r="H82" s="102" t="n">
        <v>11</v>
      </c>
      <c r="I82" s="102"/>
      <c r="J82" s="102" t="n">
        <v>-7</v>
      </c>
      <c r="K82" s="102"/>
      <c r="L82" s="102" t="n">
        <v>-4</v>
      </c>
      <c r="M82" s="102"/>
      <c r="N82" s="102" t="n">
        <v>-5</v>
      </c>
      <c r="O82" s="102"/>
      <c r="P82" s="93" t="n">
        <f aca="false">IF(COUNT(F82:N82)=0,"",COUNTIF(F82:N82,"&gt;=0"))</f>
        <v>2</v>
      </c>
      <c r="Q82" s="94" t="n">
        <f aca="false">IF(COUNT(F82:N82)=0,"",(IF(LEFT(F82,1)="-",1,0)+IF(LEFT(H82,1)="-",1,0)+IF(LEFT(J82,1)="-",1,0)+IF(LEFT(L82,1)="-",1,0)+IF(LEFT(N82,1)="-",1,0)))</f>
        <v>3</v>
      </c>
      <c r="R82" s="103"/>
      <c r="S82" s="104"/>
      <c r="U82" s="96" t="n">
        <f aca="false">+Y82+AA82+AC82+AE82+AG82</f>
        <v>40</v>
      </c>
      <c r="V82" s="96" t="n">
        <f aca="false">+Z82+AB82+AD82+AF82+AH82</f>
        <v>53</v>
      </c>
      <c r="W82" s="97" t="n">
        <f aca="false">+U82-V82</f>
        <v>-13</v>
      </c>
      <c r="Y82" s="105" t="n">
        <f aca="false">IF(F82="",0,IF(LEFT(F82,1)="-",ABS(F82),(IF(F82&gt;9,F82+2,11))))</f>
        <v>11</v>
      </c>
      <c r="Z82" s="106" t="n">
        <f aca="false">IF(F82="",0,IF(LEFT(F82,1)="-",(IF(ABS(F82)&gt;9,(ABS(F82)+2),11)),F82))</f>
        <v>9</v>
      </c>
      <c r="AA82" s="105" t="n">
        <f aca="false">IF(H82="",0,IF(LEFT(H82,1)="-",ABS(H82),(IF(H82&gt;9,H82+2,11))))</f>
        <v>13</v>
      </c>
      <c r="AB82" s="106" t="n">
        <f aca="false">IF(H82="",0,IF(LEFT(H82,1)="-",(IF(ABS(H82)&gt;9,(ABS(H82)+2),11)),H82))</f>
        <v>11</v>
      </c>
      <c r="AC82" s="105" t="n">
        <f aca="false">IF(J82="",0,IF(LEFT(J82,1)="-",ABS(J82),(IF(J82&gt;9,J82+2,11))))</f>
        <v>7</v>
      </c>
      <c r="AD82" s="106" t="n">
        <f aca="false">IF(J82="",0,IF(LEFT(J82,1)="-",(IF(ABS(J82)&gt;9,(ABS(J82)+2),11)),J82))</f>
        <v>11</v>
      </c>
      <c r="AE82" s="105" t="n">
        <f aca="false">IF(L82="",0,IF(LEFT(L82,1)="-",ABS(L82),(IF(L82&gt;9,L82+2,11))))</f>
        <v>4</v>
      </c>
      <c r="AF82" s="106" t="n">
        <f aca="false">IF(L82="",0,IF(LEFT(L82,1)="-",(IF(ABS(L82)&gt;9,(ABS(L82)+2),11)),L82))</f>
        <v>11</v>
      </c>
      <c r="AG82" s="105" t="n">
        <f aca="false">IF(N82="",0,IF(LEFT(N82,1)="-",ABS(N82),(IF(N82&gt;9,N82+2,11))))</f>
        <v>5</v>
      </c>
      <c r="AH82" s="106" t="n">
        <f aca="false">IF(N82="",0,IF(LEFT(N82,1)="-",(IF(ABS(N82)&gt;9,(ABS(N82)+2),11)),N82))</f>
        <v>11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Myllärinen Jorma</v>
      </c>
      <c r="C83" s="112" t="str">
        <f aca="false">IF(B75&gt;"",B75,"")</f>
        <v>Lehtonen Eero</v>
      </c>
      <c r="D83" s="113"/>
      <c r="E83" s="114"/>
      <c r="F83" s="115" t="n">
        <v>-8</v>
      </c>
      <c r="G83" s="115"/>
      <c r="H83" s="115" t="n">
        <v>4</v>
      </c>
      <c r="I83" s="115"/>
      <c r="J83" s="115" t="n">
        <v>-9</v>
      </c>
      <c r="K83" s="115"/>
      <c r="L83" s="115" t="n">
        <v>-9</v>
      </c>
      <c r="M83" s="115"/>
      <c r="N83" s="115"/>
      <c r="O83" s="115"/>
      <c r="P83" s="116" t="n">
        <f aca="false">IF(COUNT(F83:N83)=0,"",COUNTIF(F83:N83,"&gt;=0"))</f>
        <v>1</v>
      </c>
      <c r="Q83" s="117" t="n">
        <f aca="false">IF(COUNT(F83:N83)=0,"",(IF(LEFT(F83,1)="-",1,0)+IF(LEFT(H83,1)="-",1,0)+IF(LEFT(J83,1)="-",1,0)+IF(LEFT(L83,1)="-",1,0)+IF(LEFT(N83,1)="-",1,0)))</f>
        <v>3</v>
      </c>
      <c r="R83" s="118"/>
      <c r="S83" s="119"/>
      <c r="U83" s="96" t="n">
        <f aca="false">+Y83+AA83+AC83+AE83+AG83</f>
        <v>37</v>
      </c>
      <c r="V83" s="96" t="n">
        <f aca="false">+Z83+AB83+AD83+AF83+AH83</f>
        <v>37</v>
      </c>
      <c r="W83" s="97" t="n">
        <f aca="false">+U83-V83</f>
        <v>0</v>
      </c>
      <c r="Y83" s="120" t="n">
        <f aca="false">IF(F83="",0,IF(LEFT(F83,1)="-",ABS(F83),(IF(F83&gt;9,F83+2,11))))</f>
        <v>8</v>
      </c>
      <c r="Z83" s="121" t="n">
        <f aca="false">IF(F83="",0,IF(LEFT(F83,1)="-",(IF(ABS(F83)&gt;9,(ABS(F83)+2),11)),F83))</f>
        <v>11</v>
      </c>
      <c r="AA83" s="120" t="n">
        <f aca="false">IF(H83="",0,IF(LEFT(H83,1)="-",ABS(H83),(IF(H83&gt;9,H83+2,11))))</f>
        <v>11</v>
      </c>
      <c r="AB83" s="121" t="n">
        <f aca="false">IF(H83="",0,IF(LEFT(H83,1)="-",(IF(ABS(H83)&gt;9,(ABS(H83)+2),11)),H83))</f>
        <v>4</v>
      </c>
      <c r="AC83" s="120" t="n">
        <f aca="false">IF(J83="",0,IF(LEFT(J83,1)="-",ABS(J83),(IF(J83&gt;9,J83+2,11))))</f>
        <v>9</v>
      </c>
      <c r="AD83" s="121" t="n">
        <f aca="false">IF(J83="",0,IF(LEFT(J83,1)="-",(IF(ABS(J83)&gt;9,(ABS(J83)+2),11)),J83))</f>
        <v>11</v>
      </c>
      <c r="AE83" s="120" t="n">
        <f aca="false">IF(L83="",0,IF(LEFT(L83,1)="-",ABS(L83),(IF(L83&gt;9,L83+2,11))))</f>
        <v>9</v>
      </c>
      <c r="AF83" s="121" t="n">
        <f aca="false">IF(L83="",0,IF(LEFT(L83,1)="-",(IF(ABS(L83)&gt;9,(ABS(L83)+2),11)),L83))</f>
        <v>11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354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/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770833333333333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11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364</v>
      </c>
      <c r="C88" s="123" t="s">
        <v>317</v>
      </c>
      <c r="D88" s="41"/>
      <c r="E88" s="42"/>
      <c r="F88" s="43" t="n">
        <f aca="false">+P98</f>
        <v>0</v>
      </c>
      <c r="G88" s="44" t="n">
        <f aca="false">+Q98</f>
        <v>3</v>
      </c>
      <c r="H88" s="43" t="n">
        <f aca="false">P94</f>
        <v>3</v>
      </c>
      <c r="I88" s="44" t="n">
        <f aca="false">Q94</f>
        <v>1</v>
      </c>
      <c r="J88" s="43" t="n">
        <f aca="false">P96</f>
        <v>0</v>
      </c>
      <c r="K88" s="44" t="n">
        <f aca="false">Q96</f>
        <v>3</v>
      </c>
      <c r="L88" s="43"/>
      <c r="M88" s="44"/>
      <c r="N88" s="45" t="n">
        <f aca="false">IF(SUM(D88:M88)=0,"",COUNTIF(E88:E91,"3"))</f>
        <v>1</v>
      </c>
      <c r="O88" s="46" t="n">
        <f aca="false">IF(SUM(E88:N88)=0,"",COUNTIF(D88:D91,"3"))</f>
        <v>2</v>
      </c>
      <c r="P88" s="47" t="n">
        <f aca="false">IF(SUM(D88:M88)=0,"",SUM(E88:E91))</f>
        <v>3</v>
      </c>
      <c r="Q88" s="48" t="n">
        <f aca="false">IF(SUM(D88:M88)=0,"",SUM(D88:D91))</f>
        <v>7</v>
      </c>
      <c r="R88" s="49" t="n">
        <v>3</v>
      </c>
      <c r="S88" s="49"/>
      <c r="U88" s="50" t="e">
        <f aca="false">+U94+U96+U98</f>
        <v>#VALUE!</v>
      </c>
      <c r="V88" s="51" t="e">
        <f aca="false">+V94+V96+V98</f>
        <v>#VALUE!</v>
      </c>
      <c r="W88" s="52" t="e">
        <f aca="false">+U88-V88</f>
        <v>#VALUE!</v>
      </c>
    </row>
    <row r="89" customFormat="false" ht="12.75" hidden="false" customHeight="false" outlineLevel="0" collapsed="false">
      <c r="A89" s="53" t="s">
        <v>13</v>
      </c>
      <c r="B89" s="122" t="s">
        <v>320</v>
      </c>
      <c r="C89" s="124" t="s">
        <v>203</v>
      </c>
      <c r="D89" s="56" t="n">
        <f aca="false">+Q98</f>
        <v>3</v>
      </c>
      <c r="E89" s="57" t="n">
        <f aca="false">+P98</f>
        <v>0</v>
      </c>
      <c r="F89" s="58"/>
      <c r="G89" s="59"/>
      <c r="H89" s="56" t="n">
        <f aca="false">P97</f>
        <v>3</v>
      </c>
      <c r="I89" s="57" t="n">
        <f aca="false">Q97</f>
        <v>0</v>
      </c>
      <c r="J89" s="56" t="n">
        <f aca="false">P95</f>
        <v>2</v>
      </c>
      <c r="K89" s="57" t="n">
        <f aca="false">Q95</f>
        <v>3</v>
      </c>
      <c r="L89" s="56"/>
      <c r="M89" s="57"/>
      <c r="N89" s="45" t="n">
        <f aca="false">IF(SUM(D89:M89)=0,"",COUNTIF(G88:G91,"3"))</f>
        <v>2</v>
      </c>
      <c r="O89" s="46" t="n">
        <f aca="false">IF(SUM(E89:N89)=0,"",COUNTIF(F88:F91,"3"))</f>
        <v>1</v>
      </c>
      <c r="P89" s="47" t="n">
        <f aca="false">IF(SUM(D89:M89)=0,"",SUM(G88:G91))</f>
        <v>8</v>
      </c>
      <c r="Q89" s="48" t="n">
        <f aca="false">IF(SUM(D89:M89)=0,"",SUM(F88:F91))</f>
        <v>3</v>
      </c>
      <c r="R89" s="49" t="n">
        <v>2</v>
      </c>
      <c r="S89" s="49"/>
      <c r="U89" s="50" t="e">
        <f aca="false">+U95+U97+V98</f>
        <v>#VALUE!</v>
      </c>
      <c r="V89" s="51" t="e">
        <f aca="false">+V95+V97+U98</f>
        <v>#VALUE!</v>
      </c>
      <c r="W89" s="52" t="e">
        <f aca="false">+U89-V89</f>
        <v>#VALUE!</v>
      </c>
    </row>
    <row r="90" customFormat="false" ht="12.75" hidden="false" customHeight="false" outlineLevel="0" collapsed="false">
      <c r="A90" s="53" t="s">
        <v>14</v>
      </c>
      <c r="B90" s="122" t="s">
        <v>321</v>
      </c>
      <c r="C90" s="124" t="s">
        <v>23</v>
      </c>
      <c r="D90" s="56" t="n">
        <f aca="false">+Q94</f>
        <v>1</v>
      </c>
      <c r="E90" s="57" t="n">
        <f aca="false">+P94</f>
        <v>3</v>
      </c>
      <c r="F90" s="56" t="n">
        <f aca="false">Q97</f>
        <v>0</v>
      </c>
      <c r="G90" s="57" t="n">
        <f aca="false">P97</f>
        <v>3</v>
      </c>
      <c r="H90" s="58"/>
      <c r="I90" s="59"/>
      <c r="J90" s="56" t="n">
        <f aca="false">P99</f>
        <v>0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1</v>
      </c>
      <c r="Q90" s="48" t="n">
        <f aca="false">IF(SUM(D90:M90)=0,"",SUM(H88:H91))</f>
        <v>9</v>
      </c>
      <c r="R90" s="49" t="n">
        <v>4</v>
      </c>
      <c r="S90" s="49"/>
      <c r="U90" s="50" t="e">
        <f aca="false">+V94+V97+U99</f>
        <v>#VALUE!</v>
      </c>
      <c r="V90" s="51" t="e">
        <f aca="false">+U94+U97+V99</f>
        <v>#VALUE!</v>
      </c>
      <c r="W90" s="52" t="e">
        <f aca="false">+U90-V90</f>
        <v>#VALUE!</v>
      </c>
    </row>
    <row r="91" customFormat="false" ht="13.5" hidden="false" customHeight="false" outlineLevel="0" collapsed="false">
      <c r="A91" s="60" t="s">
        <v>15</v>
      </c>
      <c r="B91" s="61" t="s">
        <v>365</v>
      </c>
      <c r="C91" s="62" t="s">
        <v>117</v>
      </c>
      <c r="D91" s="63" t="n">
        <f aca="false">Q96</f>
        <v>3</v>
      </c>
      <c r="E91" s="64" t="n">
        <f aca="false">P96</f>
        <v>0</v>
      </c>
      <c r="F91" s="63" t="n">
        <f aca="false">Q95</f>
        <v>3</v>
      </c>
      <c r="G91" s="64" t="n">
        <f aca="false">P95</f>
        <v>2</v>
      </c>
      <c r="H91" s="63" t="n">
        <f aca="false">Q99</f>
        <v>3</v>
      </c>
      <c r="I91" s="64" t="n">
        <f aca="false">P99</f>
        <v>0</v>
      </c>
      <c r="J91" s="65"/>
      <c r="K91" s="66"/>
      <c r="L91" s="63"/>
      <c r="M91" s="64"/>
      <c r="N91" s="67" t="n">
        <f aca="false">IF(SUM(D91:M91)=0,"",COUNTIF(K88:K91,"3"))</f>
        <v>3</v>
      </c>
      <c r="O91" s="68" t="n">
        <f aca="false">IF(SUM(E91:N91)=0,"",COUNTIF(J88:J91,"3"))</f>
        <v>0</v>
      </c>
      <c r="P91" s="69" t="n">
        <f aca="false">IF(SUM(D91:M92)=0,"",SUM(K88:K91))</f>
        <v>9</v>
      </c>
      <c r="Q91" s="70" t="n">
        <f aca="false">IF(SUM(D91:M91)=0,"",SUM(J88:J91))</f>
        <v>2</v>
      </c>
      <c r="R91" s="71" t="n">
        <v>1</v>
      </c>
      <c r="S91" s="71"/>
      <c r="U91" s="50" t="e">
        <f aca="false">+V95+V96+V99</f>
        <v>#VALUE!</v>
      </c>
      <c r="V91" s="51" t="e">
        <f aca="false">+U95+U96+U99</f>
        <v>#VALUE!</v>
      </c>
      <c r="W91" s="52" t="e">
        <f aca="false">+U91-V91</f>
        <v>#VALUE!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e">
        <f aca="false">SUM(W88:W91)</f>
        <v>#VALUE!</v>
      </c>
      <c r="X92" s="78" t="e">
        <f aca="false">IF(W92=0,"OK","Virhe")</f>
        <v>#VALUE!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Vihervaara Pentti</v>
      </c>
      <c r="C94" s="89" t="str">
        <f aca="false">IF(B90&gt;"",B90,"")</f>
        <v>Kerttula Yrjö</v>
      </c>
      <c r="D94" s="74"/>
      <c r="E94" s="90"/>
      <c r="F94" s="91" t="n">
        <v>-9</v>
      </c>
      <c r="G94" s="91"/>
      <c r="H94" s="92" t="n">
        <v>5</v>
      </c>
      <c r="I94" s="92"/>
      <c r="J94" s="92" t="n">
        <v>7</v>
      </c>
      <c r="K94" s="92"/>
      <c r="L94" s="92" t="n">
        <v>6</v>
      </c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1</v>
      </c>
      <c r="R94" s="2"/>
      <c r="S94" s="95"/>
      <c r="U94" s="96" t="n">
        <f aca="false">+Y94+AA94+AC94+AE94+AG94</f>
        <v>42</v>
      </c>
      <c r="V94" s="96" t="n">
        <f aca="false">+Z94+AB94+AD94+AF94+AH94</f>
        <v>29</v>
      </c>
      <c r="W94" s="97" t="n">
        <f aca="false">+U94-V94</f>
        <v>13</v>
      </c>
      <c r="Y94" s="98" t="n">
        <f aca="false">IF(F94="",0,IF(LEFT(F94,1)="-",ABS(F94),(IF(F94&gt;9,F94+2,11))))</f>
        <v>9</v>
      </c>
      <c r="Z94" s="99" t="n">
        <f aca="false">IF(F94="",0,IF(LEFT(F94,1)="-",(IF(ABS(F94)&gt;9,(ABS(F94)+2),11)),F94))</f>
        <v>11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5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7</v>
      </c>
      <c r="AE94" s="98" t="n">
        <f aca="false">IF(L94="",0,IF(LEFT(L94,1)="-",ABS(L94),(IF(L94&gt;9,L94+2,11))))</f>
        <v>11</v>
      </c>
      <c r="AF94" s="99" t="n">
        <f aca="false">IF(L94="",0,IF(LEFT(L94,1)="-",(IF(ABS(L94)&gt;9,(ABS(L94)+2),11)),L94))</f>
        <v>6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Saukko Lauri</v>
      </c>
      <c r="C95" s="100" t="str">
        <f aca="false">IF(B91&gt;"",B91,"")</f>
        <v>Malmberg Caj</v>
      </c>
      <c r="D95" s="101"/>
      <c r="E95" s="90"/>
      <c r="F95" s="102" t="n">
        <v>-4</v>
      </c>
      <c r="G95" s="102"/>
      <c r="H95" s="102" t="n">
        <v>-6</v>
      </c>
      <c r="I95" s="102"/>
      <c r="J95" s="102" t="n">
        <v>9</v>
      </c>
      <c r="K95" s="102"/>
      <c r="L95" s="102" t="n">
        <v>10</v>
      </c>
      <c r="M95" s="102"/>
      <c r="N95" s="102" t="n">
        <v>-9</v>
      </c>
      <c r="O95" s="102"/>
      <c r="P95" s="93" t="n">
        <f aca="false">IF(COUNT(F95:N95)=0,"",COUNTIF(F95:N95,"&gt;=0"))</f>
        <v>2</v>
      </c>
      <c r="Q95" s="94" t="n">
        <f aca="false">IF(COUNT(F95:N95)=0,"",(IF(LEFT(F95,1)="-",1,0)+IF(LEFT(H95,1)="-",1,0)+IF(LEFT(J95,1)="-",1,0)+IF(LEFT(L95,1)="-",1,0)+IF(LEFT(N95,1)="-",1,0)))</f>
        <v>3</v>
      </c>
      <c r="R95" s="103"/>
      <c r="S95" s="104"/>
      <c r="U95" s="96" t="n">
        <f aca="false">+Y95+AA95+AC95+AE95+AG95</f>
        <v>42</v>
      </c>
      <c r="V95" s="96" t="n">
        <f aca="false">+Z95+AB95+AD95+AF95+AH95</f>
        <v>52</v>
      </c>
      <c r="W95" s="97" t="n">
        <f aca="false">+U95-V95</f>
        <v>-10</v>
      </c>
      <c r="Y95" s="105" t="n">
        <f aca="false">IF(F95="",0,IF(LEFT(F95,1)="-",ABS(F95),(IF(F95&gt;9,F95+2,11))))</f>
        <v>4</v>
      </c>
      <c r="Z95" s="106" t="n">
        <f aca="false">IF(F95="",0,IF(LEFT(F95,1)="-",(IF(ABS(F95)&gt;9,(ABS(F95)+2),11)),F95))</f>
        <v>11</v>
      </c>
      <c r="AA95" s="105" t="n">
        <f aca="false">IF(H95="",0,IF(LEFT(H95,1)="-",ABS(H95),(IF(H95&gt;9,H95+2,11))))</f>
        <v>6</v>
      </c>
      <c r="AB95" s="106" t="n">
        <f aca="false">IF(H95="",0,IF(LEFT(H95,1)="-",(IF(ABS(H95)&gt;9,(ABS(H95)+2),11)),H95))</f>
        <v>11</v>
      </c>
      <c r="AC95" s="105" t="n">
        <f aca="false">IF(J95="",0,IF(LEFT(J95,1)="-",ABS(J95),(IF(J95&gt;9,J95+2,11))))</f>
        <v>11</v>
      </c>
      <c r="AD95" s="106" t="n">
        <f aca="false">IF(J95="",0,IF(LEFT(J95,1)="-",(IF(ABS(J95)&gt;9,(ABS(J95)+2),11)),J95))</f>
        <v>9</v>
      </c>
      <c r="AE95" s="105" t="n">
        <f aca="false">IF(L95="",0,IF(LEFT(L95,1)="-",ABS(L95),(IF(L95&gt;9,L95+2,11))))</f>
        <v>12</v>
      </c>
      <c r="AF95" s="106" t="n">
        <f aca="false">IF(L95="",0,IF(LEFT(L95,1)="-",(IF(ABS(L95)&gt;9,(ABS(L95)+2),11)),L95))</f>
        <v>10</v>
      </c>
      <c r="AG95" s="105" t="n">
        <f aca="false">IF(N95="",0,IF(LEFT(N95,1)="-",ABS(N95),(IF(N95&gt;9,N95+2,11))))</f>
        <v>9</v>
      </c>
      <c r="AH95" s="106" t="n">
        <f aca="false">IF(N95="",0,IF(LEFT(N95,1)="-",(IF(ABS(N95)&gt;9,(ABS(N95)+2),11)),N95))</f>
        <v>11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Vihervaara Pentti</v>
      </c>
      <c r="C96" s="108" t="str">
        <f aca="false">IF(B91&gt;"",B91,"")</f>
        <v>Malmberg Caj</v>
      </c>
      <c r="D96" s="81"/>
      <c r="E96" s="82"/>
      <c r="F96" s="109" t="s">
        <v>366</v>
      </c>
      <c r="G96" s="109"/>
      <c r="H96" s="109"/>
      <c r="I96" s="109"/>
      <c r="J96" s="109"/>
      <c r="K96" s="109"/>
      <c r="L96" s="109"/>
      <c r="M96" s="109"/>
      <c r="N96" s="109"/>
      <c r="O96" s="109"/>
      <c r="P96" s="93" t="n">
        <v>0</v>
      </c>
      <c r="Q96" s="94" t="n">
        <v>3</v>
      </c>
      <c r="R96" s="103"/>
      <c r="S96" s="104"/>
      <c r="U96" s="96" t="e">
        <f aca="false">+Y96+AA96+AC96+AE96+AG96</f>
        <v>#VALUE!</v>
      </c>
      <c r="V96" s="96" t="e">
        <f aca="false">+Z96+AB96+AD96+AF96+AH96</f>
        <v>#VALUE!</v>
      </c>
      <c r="W96" s="97" t="e">
        <f aca="false">+U96-V96</f>
        <v>#VALUE!</v>
      </c>
      <c r="Y96" s="105" t="e">
        <f aca="false">IF(F96="",0,IF(LEFT(F96,1)="-",ABS(F96),(IF(F96&gt;9,F96+2,11))))</f>
        <v>#VALUE!</v>
      </c>
      <c r="Z96" s="106" t="str">
        <f aca="false">IF(F96="",0,IF(LEFT(F96,1)="-",(IF(ABS(F96)&gt;9,(ABS(F96)+2),11)),F96))</f>
        <v>w-0</v>
      </c>
      <c r="AA96" s="105" t="n">
        <f aca="false">IF(H96="",0,IF(LEFT(H96,1)="-",ABS(H96),(IF(H96&gt;9,H96+2,11))))</f>
        <v>0</v>
      </c>
      <c r="AB96" s="106" t="n">
        <f aca="false">IF(H96="",0,IF(LEFT(H96,1)="-",(IF(ABS(H96)&gt;9,(ABS(H96)+2),11)),H96))</f>
        <v>0</v>
      </c>
      <c r="AC96" s="105" t="n">
        <f aca="false">IF(J96="",0,IF(LEFT(J96,1)="-",ABS(J96),(IF(J96&gt;9,J96+2,11))))</f>
        <v>0</v>
      </c>
      <c r="AD96" s="106" t="n">
        <f aca="false">IF(J96="",0,IF(LEFT(J96,1)="-",(IF(ABS(J96)&gt;9,(ABS(J96)+2),11)),J96))</f>
        <v>0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Saukko Lauri</v>
      </c>
      <c r="C97" s="100" t="str">
        <f aca="false">IF(B90&gt;"",B90,"")</f>
        <v>Kerttula Yrjö</v>
      </c>
      <c r="D97" s="74"/>
      <c r="E97" s="90"/>
      <c r="F97" s="92" t="n">
        <v>5</v>
      </c>
      <c r="G97" s="92"/>
      <c r="H97" s="92" t="n">
        <v>9</v>
      </c>
      <c r="I97" s="92"/>
      <c r="J97" s="92" t="n">
        <v>9</v>
      </c>
      <c r="K97" s="92"/>
      <c r="L97" s="92"/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0</v>
      </c>
      <c r="R97" s="103"/>
      <c r="S97" s="104"/>
      <c r="U97" s="96" t="n">
        <f aca="false">+Y97+AA97+AC97+AE97+AG97</f>
        <v>33</v>
      </c>
      <c r="V97" s="96" t="n">
        <f aca="false">+Z97+AB97+AD97+AF97+AH97</f>
        <v>23</v>
      </c>
      <c r="W97" s="97" t="n">
        <f aca="false">+U97-V97</f>
        <v>10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5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9</v>
      </c>
      <c r="AC97" s="105" t="n">
        <f aca="false">IF(J97="",0,IF(LEFT(J97,1)="-",ABS(J97),(IF(J97&gt;9,J97+2,11))))</f>
        <v>11</v>
      </c>
      <c r="AD97" s="106" t="n">
        <f aca="false">IF(J97="",0,IF(LEFT(J97,1)="-",(IF(ABS(J97)&gt;9,(ABS(J97)+2),11)),J97))</f>
        <v>9</v>
      </c>
      <c r="AE97" s="105" t="n">
        <f aca="false">IF(L97="",0,IF(LEFT(L97,1)="-",ABS(L97),(IF(L97&gt;9,L97+2,11))))</f>
        <v>0</v>
      </c>
      <c r="AF97" s="106" t="n">
        <f aca="false">IF(L97="",0,IF(LEFT(L97,1)="-",(IF(ABS(L97)&gt;9,(ABS(L97)+2),11)),L97))</f>
        <v>0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Vihervaara Pentti</v>
      </c>
      <c r="C98" s="100" t="str">
        <f aca="false">IF(B89&gt;"",B89,"")</f>
        <v>Saukko Lauri</v>
      </c>
      <c r="D98" s="101"/>
      <c r="E98" s="90"/>
      <c r="F98" s="102" t="n">
        <v>12</v>
      </c>
      <c r="G98" s="102"/>
      <c r="H98" s="102" t="n">
        <v>10</v>
      </c>
      <c r="I98" s="102"/>
      <c r="J98" s="102" t="s">
        <v>367</v>
      </c>
      <c r="K98" s="102"/>
      <c r="L98" s="102"/>
      <c r="M98" s="102"/>
      <c r="N98" s="102"/>
      <c r="O98" s="102"/>
      <c r="P98" s="93" t="n">
        <v>0</v>
      </c>
      <c r="Q98" s="94" t="n">
        <v>3</v>
      </c>
      <c r="R98" s="103"/>
      <c r="S98" s="104"/>
      <c r="U98" s="96" t="e">
        <f aca="false">+Y98+AA98+AC98+AE98+AG98</f>
        <v>#VALUE!</v>
      </c>
      <c r="V98" s="96" t="e">
        <f aca="false">+Z98+AB98+AD98+AF98+AH98</f>
        <v>#VALUE!</v>
      </c>
      <c r="W98" s="97" t="e">
        <f aca="false">+U98-V98</f>
        <v>#VALUE!</v>
      </c>
      <c r="Y98" s="105" t="n">
        <f aca="false">IF(F98="",0,IF(LEFT(F98,1)="-",ABS(F98),(IF(F98&gt;9,F98+2,11))))</f>
        <v>14</v>
      </c>
      <c r="Z98" s="106" t="n">
        <f aca="false">IF(F98="",0,IF(LEFT(F98,1)="-",(IF(ABS(F98)&gt;9,(ABS(F98)+2),11)),F98))</f>
        <v>12</v>
      </c>
      <c r="AA98" s="105" t="n">
        <f aca="false">IF(H98="",0,IF(LEFT(H98,1)="-",ABS(H98),(IF(H98&gt;9,H98+2,11))))</f>
        <v>12</v>
      </c>
      <c r="AB98" s="106" t="n">
        <f aca="false">IF(H98="",0,IF(LEFT(H98,1)="-",(IF(ABS(H98)&gt;9,(ABS(H98)+2),11)),H98))</f>
        <v>10</v>
      </c>
      <c r="AC98" s="105" t="e">
        <f aca="false">IF(J98="",0,IF(LEFT(J98,1)="-",ABS(J98),(IF(J98&gt;9,J98+2,11))))</f>
        <v>#VALUE!</v>
      </c>
      <c r="AD98" s="106" t="str">
        <f aca="false">IF(J98="",0,IF(LEFT(J98,1)="-",(IF(ABS(J98)&gt;9,(ABS(J98)+2),11)),J98))</f>
        <v>rtd</v>
      </c>
      <c r="AE98" s="105" t="n">
        <f aca="false">IF(L98="",0,IF(LEFT(L98,1)="-",ABS(L98),(IF(L98&gt;9,L98+2,11))))</f>
        <v>0</v>
      </c>
      <c r="AF98" s="106" t="n">
        <f aca="false">IF(L98="",0,IF(LEFT(L98,1)="-",(IF(ABS(L98)&gt;9,(ABS(L98)+2),11)),L98))</f>
        <v>0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Kerttula Yrjö</v>
      </c>
      <c r="C99" s="112" t="str">
        <f aca="false">IF(B91&gt;"",B91,"")</f>
        <v>Malmberg Caj</v>
      </c>
      <c r="D99" s="113"/>
      <c r="E99" s="114"/>
      <c r="F99" s="115" t="s">
        <v>141</v>
      </c>
      <c r="G99" s="115"/>
      <c r="H99" s="115"/>
      <c r="I99" s="115"/>
      <c r="J99" s="115"/>
      <c r="K99" s="115"/>
      <c r="L99" s="115"/>
      <c r="M99" s="115"/>
      <c r="N99" s="115"/>
      <c r="O99" s="115"/>
      <c r="P99" s="116" t="n">
        <v>0</v>
      </c>
      <c r="Q99" s="117" t="n">
        <v>3</v>
      </c>
      <c r="R99" s="118"/>
      <c r="S99" s="119"/>
      <c r="U99" s="96" t="e">
        <f aca="false">+Y99+AA99+AC99+AE99+AG99</f>
        <v>#VALUE!</v>
      </c>
      <c r="V99" s="96" t="e">
        <f aca="false">+Z99+AB99+AD99+AF99+AH99</f>
        <v>#VALUE!</v>
      </c>
      <c r="W99" s="97" t="e">
        <f aca="false">+U99-V99</f>
        <v>#VALUE!</v>
      </c>
      <c r="Y99" s="120" t="e">
        <f aca="false">IF(F99="",0,IF(LEFT(F99,1)="-",ABS(F99),(IF(F99&gt;9,F99+2,11))))</f>
        <v>#VALUE!</v>
      </c>
      <c r="Z99" s="121" t="str">
        <f aca="false">IF(F99="",0,IF(LEFT(F99,1)="-",(IF(ABS(F99)&gt;9,(ABS(F99)+2),11)),F99))</f>
        <v>w-o</v>
      </c>
      <c r="AA99" s="120" t="n">
        <f aca="false">IF(H99="",0,IF(LEFT(H99,1)="-",ABS(H99),(IF(H99&gt;9,H99+2,11))))</f>
        <v>0</v>
      </c>
      <c r="AB99" s="121" t="n">
        <f aca="false">IF(H99="",0,IF(LEFT(H99,1)="-",(IF(ABS(H99)&gt;9,(ABS(H99)+2),11)),H99))</f>
        <v>0</v>
      </c>
      <c r="AC99" s="120" t="n">
        <f aca="false">IF(J99="",0,IF(LEFT(J99,1)="-",ABS(J99),(IF(J99&gt;9,J99+2,11))))</f>
        <v>0</v>
      </c>
      <c r="AD99" s="121" t="n">
        <f aca="false">IF(J99="",0,IF(LEFT(J99,1)="-",(IF(ABS(J99)&gt;9,(ABS(J99)+2),11)),J99))</f>
        <v>0</v>
      </c>
      <c r="AE99" s="120" t="n">
        <f aca="false">IF(L99="",0,IF(LEFT(L99,1)="-",ABS(L99),(IF(L99&gt;9,L99+2,11))))</f>
        <v>0</v>
      </c>
      <c r="AF99" s="121" t="n">
        <f aca="false">IF(L99="",0,IF(LEFT(L99,1)="-",(IF(ABS(L99)&gt;9,(ABS(L99)+2),11)),L99))</f>
        <v>0</v>
      </c>
      <c r="AG99" s="120" t="n">
        <f aca="false">IF(N99="",0,IF(LEFT(N99,1)="-",ABS(N99),(IF(N99&gt;9,N99+2,11))))</f>
        <v>0</v>
      </c>
      <c r="AH99" s="121" t="n">
        <f aca="false">IF(N99="",0,IF(LEFT(N99,1)="-",(IF(ABS(N99)&gt;9,(ABS(N99)+2),11)),N99))</f>
        <v>0</v>
      </c>
    </row>
    <row r="100" customFormat="false" ht="13.5" hidden="false" customHeight="false" outlineLevel="0" collapsed="false"/>
    <row r="102" customFormat="false" ht="12.75" hidden="false" customHeight="false" outlineLevel="0" collapsed="false">
      <c r="A102" s="138"/>
      <c r="B102" s="0" t="s">
        <v>368</v>
      </c>
      <c r="C102" s="0" t="s">
        <v>233</v>
      </c>
      <c r="E102" s="139"/>
    </row>
    <row r="104" customFormat="false" ht="15" hidden="false" customHeight="true" outlineLevel="0" collapsed="false">
      <c r="A104" s="1" t="n">
        <v>1</v>
      </c>
      <c r="B104" s="1" t="s">
        <v>311</v>
      </c>
      <c r="C104" s="1" t="s">
        <v>270</v>
      </c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</row>
    <row r="105" customFormat="false" ht="15" hidden="false" customHeight="true" outlineLevel="0" collapsed="false">
      <c r="A105" s="1" t="n">
        <f aca="false">A104+1</f>
        <v>2</v>
      </c>
      <c r="B105" s="1"/>
      <c r="D105" s="2"/>
      <c r="E105" s="140"/>
      <c r="F105" s="142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</row>
    <row r="106" customFormat="false" ht="15" hidden="false" customHeight="true" outlineLevel="0" collapsed="false">
      <c r="A106" s="1" t="n">
        <f aca="false">A105+1</f>
        <v>3</v>
      </c>
      <c r="B106" s="1"/>
      <c r="C106" s="1"/>
      <c r="E106" s="141"/>
      <c r="F106" s="144"/>
      <c r="G106" s="140"/>
      <c r="H106" s="140"/>
      <c r="I106" s="142"/>
      <c r="J106" s="141"/>
      <c r="K106" s="141"/>
      <c r="L106" s="141"/>
      <c r="M106" s="141"/>
      <c r="N106" s="141"/>
      <c r="O106" s="141"/>
      <c r="P106" s="141"/>
    </row>
    <row r="107" customFormat="false" ht="15" hidden="false" customHeight="true" outlineLevel="0" collapsed="false">
      <c r="A107" s="1" t="n">
        <f aca="false">A106+1</f>
        <v>4</v>
      </c>
      <c r="B107" s="1"/>
      <c r="C107" s="1"/>
      <c r="D107" s="2"/>
      <c r="E107" s="140"/>
      <c r="F107" s="140"/>
      <c r="G107" s="141"/>
      <c r="H107" s="141"/>
      <c r="I107" s="145"/>
      <c r="J107" s="141"/>
      <c r="K107" s="141" t="s">
        <v>12</v>
      </c>
      <c r="L107" s="141"/>
      <c r="M107" s="141"/>
      <c r="N107" s="141"/>
      <c r="O107" s="141"/>
      <c r="P107" s="141"/>
    </row>
    <row r="108" customFormat="false" ht="15" hidden="false" customHeight="true" outlineLevel="0" collapsed="false">
      <c r="A108" s="1" t="n">
        <f aca="false">A107+1</f>
        <v>5</v>
      </c>
      <c r="B108" s="1" t="s">
        <v>358</v>
      </c>
      <c r="C108" s="1" t="s">
        <v>99</v>
      </c>
      <c r="E108" s="141"/>
      <c r="F108" s="141"/>
      <c r="G108" s="141"/>
      <c r="H108" s="141"/>
      <c r="I108" s="145"/>
      <c r="J108" s="140"/>
      <c r="K108" s="140" t="s">
        <v>369</v>
      </c>
      <c r="L108" s="142"/>
      <c r="M108" s="141"/>
      <c r="N108" s="141"/>
      <c r="O108" s="141"/>
      <c r="P108" s="141"/>
    </row>
    <row r="109" customFormat="false" ht="15" hidden="false" customHeight="true" outlineLevel="0" collapsed="false">
      <c r="A109" s="1" t="n">
        <f aca="false">A108+1</f>
        <v>6</v>
      </c>
      <c r="B109" s="1"/>
      <c r="C109" s="1"/>
      <c r="D109" s="2"/>
      <c r="E109" s="140"/>
      <c r="F109" s="142"/>
      <c r="G109" s="141"/>
      <c r="H109" s="141" t="n">
        <v>5</v>
      </c>
      <c r="I109" s="144"/>
      <c r="J109" s="141"/>
      <c r="K109" s="141"/>
      <c r="L109" s="145"/>
      <c r="M109" s="141"/>
      <c r="N109" s="141"/>
      <c r="O109" s="141"/>
      <c r="P109" s="141"/>
    </row>
    <row r="110" customFormat="false" ht="15" hidden="false" customHeight="true" outlineLevel="0" collapsed="false">
      <c r="A110" s="1" t="n">
        <f aca="false">A109+1</f>
        <v>7</v>
      </c>
      <c r="B110" s="1"/>
      <c r="C110" s="1"/>
      <c r="E110" s="141"/>
      <c r="F110" s="144"/>
      <c r="G110" s="140"/>
      <c r="H110" s="140" t="s">
        <v>370</v>
      </c>
      <c r="I110" s="140"/>
      <c r="J110" s="141"/>
      <c r="K110" s="141"/>
      <c r="L110" s="145"/>
      <c r="M110" s="141"/>
      <c r="N110" s="141"/>
      <c r="O110" s="141"/>
      <c r="P110" s="141"/>
    </row>
    <row r="111" customFormat="false" ht="15" hidden="false" customHeight="true" outlineLevel="0" collapsed="false">
      <c r="A111" s="1" t="n">
        <f aca="false">A110+1</f>
        <v>8</v>
      </c>
      <c r="B111" s="1" t="s">
        <v>355</v>
      </c>
      <c r="C111" s="1" t="s">
        <v>309</v>
      </c>
      <c r="D111" s="2"/>
      <c r="E111" s="140"/>
      <c r="F111" s="140"/>
      <c r="G111" s="141"/>
      <c r="H111" s="141"/>
      <c r="I111" s="141"/>
      <c r="J111" s="141"/>
      <c r="K111" s="141"/>
      <c r="L111" s="145"/>
      <c r="M111" s="141"/>
      <c r="N111" s="141" t="s">
        <v>12</v>
      </c>
      <c r="O111" s="141"/>
      <c r="P111" s="141"/>
    </row>
    <row r="112" customFormat="false" ht="15" hidden="false" customHeight="true" outlineLevel="0" collapsed="false">
      <c r="A112" s="1" t="n">
        <f aca="false">A111+1</f>
        <v>9</v>
      </c>
      <c r="B112" s="1" t="s">
        <v>361</v>
      </c>
      <c r="C112" s="1" t="s">
        <v>23</v>
      </c>
      <c r="E112" s="141"/>
      <c r="F112" s="141"/>
      <c r="G112" s="141"/>
      <c r="H112" s="141"/>
      <c r="I112" s="141"/>
      <c r="J112" s="141"/>
      <c r="K112" s="141"/>
      <c r="L112" s="145"/>
      <c r="M112" s="140"/>
      <c r="N112" s="140" t="s">
        <v>371</v>
      </c>
      <c r="O112" s="142"/>
      <c r="P112" s="141"/>
    </row>
    <row r="113" customFormat="false" ht="15" hidden="false" customHeight="true" outlineLevel="0" collapsed="false">
      <c r="A113" s="1" t="n">
        <f aca="false">A112+1</f>
        <v>10</v>
      </c>
      <c r="B113" s="1"/>
      <c r="C113" s="1"/>
      <c r="D113" s="2"/>
      <c r="E113" s="140"/>
      <c r="F113" s="142"/>
      <c r="G113" s="141"/>
      <c r="H113" s="141" t="s">
        <v>183</v>
      </c>
      <c r="I113" s="141"/>
      <c r="J113" s="141"/>
      <c r="K113" s="141"/>
      <c r="L113" s="145"/>
      <c r="M113" s="141"/>
      <c r="N113" s="141"/>
      <c r="O113" s="145"/>
      <c r="P113" s="141"/>
    </row>
    <row r="114" customFormat="false" ht="15" hidden="false" customHeight="true" outlineLevel="0" collapsed="false">
      <c r="A114" s="1" t="n">
        <f aca="false">A113+1</f>
        <v>11</v>
      </c>
      <c r="B114" s="1"/>
      <c r="C114" s="1"/>
      <c r="E114" s="141"/>
      <c r="F114" s="144"/>
      <c r="G114" s="140"/>
      <c r="H114" s="140" t="s">
        <v>372</v>
      </c>
      <c r="I114" s="142"/>
      <c r="J114" s="141"/>
      <c r="K114" s="141"/>
      <c r="L114" s="145"/>
      <c r="M114" s="141"/>
      <c r="N114" s="141"/>
      <c r="O114" s="145"/>
      <c r="P114" s="141"/>
    </row>
    <row r="115" customFormat="false" ht="15" hidden="false" customHeight="true" outlineLevel="0" collapsed="false">
      <c r="A115" s="1" t="n">
        <f aca="false">A114+1</f>
        <v>12</v>
      </c>
      <c r="B115" s="1" t="s">
        <v>320</v>
      </c>
      <c r="C115" s="1" t="s">
        <v>203</v>
      </c>
      <c r="D115" s="2"/>
      <c r="E115" s="140"/>
      <c r="F115" s="140"/>
      <c r="G115" s="141"/>
      <c r="H115" s="141"/>
      <c r="I115" s="145"/>
      <c r="J115" s="141"/>
      <c r="K115" s="141" t="s">
        <v>183</v>
      </c>
      <c r="L115" s="144"/>
      <c r="M115" s="141"/>
      <c r="N115" s="141"/>
      <c r="O115" s="145"/>
      <c r="P115" s="141"/>
    </row>
    <row r="116" customFormat="false" ht="15" hidden="false" customHeight="true" outlineLevel="0" collapsed="false">
      <c r="A116" s="1" t="n">
        <f aca="false">A115+1</f>
        <v>13</v>
      </c>
      <c r="B116" s="1"/>
      <c r="C116" s="1"/>
      <c r="E116" s="141"/>
      <c r="F116" s="141"/>
      <c r="G116" s="141"/>
      <c r="H116" s="141"/>
      <c r="I116" s="145"/>
      <c r="J116" s="140"/>
      <c r="K116" s="140" t="s">
        <v>373</v>
      </c>
      <c r="L116" s="140"/>
      <c r="M116" s="141"/>
      <c r="N116" s="141"/>
      <c r="O116" s="145"/>
      <c r="P116" s="141"/>
    </row>
    <row r="117" customFormat="false" ht="15" hidden="false" customHeight="true" outlineLevel="0" collapsed="false">
      <c r="A117" s="1" t="n">
        <f aca="false">A116+1</f>
        <v>14</v>
      </c>
      <c r="B117" s="1"/>
      <c r="C117" s="1"/>
      <c r="D117" s="2"/>
      <c r="E117" s="140"/>
      <c r="F117" s="142"/>
      <c r="G117" s="141"/>
      <c r="H117" s="141"/>
      <c r="I117" s="144"/>
      <c r="J117" s="141"/>
      <c r="K117" s="141"/>
      <c r="L117" s="141"/>
      <c r="M117" s="141"/>
      <c r="N117" s="141"/>
      <c r="O117" s="145"/>
      <c r="P117" s="141"/>
    </row>
    <row r="118" customFormat="false" ht="15" hidden="false" customHeight="true" outlineLevel="0" collapsed="false">
      <c r="A118" s="1" t="n">
        <f aca="false">A117+1</f>
        <v>15</v>
      </c>
      <c r="B118" s="1"/>
      <c r="C118" s="1"/>
      <c r="E118" s="141"/>
      <c r="F118" s="144"/>
      <c r="G118" s="140"/>
      <c r="H118" s="140"/>
      <c r="I118" s="140"/>
      <c r="J118" s="141"/>
      <c r="K118" s="141"/>
      <c r="L118" s="141"/>
      <c r="M118" s="141"/>
      <c r="N118" s="141"/>
      <c r="O118" s="145"/>
      <c r="P118" s="141"/>
    </row>
    <row r="119" customFormat="false" ht="15" hidden="false" customHeight="true" outlineLevel="0" collapsed="false">
      <c r="A119" s="1" t="n">
        <f aca="false">A118+1</f>
        <v>16</v>
      </c>
      <c r="B119" s="1" t="s">
        <v>325</v>
      </c>
      <c r="C119" s="1" t="s">
        <v>25</v>
      </c>
      <c r="D119" s="2"/>
      <c r="E119" s="140"/>
      <c r="F119" s="140"/>
      <c r="G119" s="141"/>
      <c r="H119" s="141"/>
      <c r="I119" s="141"/>
      <c r="J119" s="141"/>
      <c r="K119" s="141"/>
      <c r="L119" s="141"/>
      <c r="M119" s="141"/>
      <c r="N119" s="141" t="s">
        <v>12</v>
      </c>
      <c r="O119" s="144"/>
      <c r="P119" s="141"/>
    </row>
    <row r="120" customFormat="false" ht="15" hidden="false" customHeight="true" outlineLevel="0" collapsed="false">
      <c r="A120" s="1" t="n">
        <f aca="false">A119+1</f>
        <v>17</v>
      </c>
      <c r="B120" s="1" t="s">
        <v>357</v>
      </c>
      <c r="C120" s="1" t="s">
        <v>309</v>
      </c>
      <c r="E120" s="141"/>
      <c r="F120" s="141"/>
      <c r="G120" s="141"/>
      <c r="H120" s="141"/>
      <c r="I120" s="141"/>
      <c r="J120" s="141"/>
      <c r="K120" s="141"/>
      <c r="L120" s="141"/>
      <c r="M120" s="140"/>
      <c r="N120" s="140" t="s">
        <v>374</v>
      </c>
      <c r="O120" s="142"/>
      <c r="P120" s="141"/>
    </row>
    <row r="121" customFormat="false" ht="15" hidden="false" customHeight="true" outlineLevel="0" collapsed="false">
      <c r="A121" s="1" t="n">
        <f aca="false">A120+1</f>
        <v>18</v>
      </c>
      <c r="B121" s="1"/>
      <c r="C121" s="1"/>
      <c r="D121" s="2"/>
      <c r="E121" s="140"/>
      <c r="F121" s="142"/>
      <c r="G121" s="141"/>
      <c r="H121" s="141"/>
      <c r="I121" s="141"/>
      <c r="J121" s="141"/>
      <c r="K121" s="141"/>
      <c r="L121" s="141"/>
      <c r="M121" s="141"/>
      <c r="N121" s="141"/>
      <c r="O121" s="145"/>
      <c r="P121" s="141"/>
    </row>
    <row r="122" customFormat="false" ht="15" hidden="false" customHeight="true" outlineLevel="0" collapsed="false">
      <c r="A122" s="1" t="n">
        <f aca="false">A121+1</f>
        <v>19</v>
      </c>
      <c r="B122" s="1"/>
      <c r="C122" s="1"/>
      <c r="E122" s="141"/>
      <c r="F122" s="144"/>
      <c r="G122" s="140"/>
      <c r="H122" s="140"/>
      <c r="I122" s="142"/>
      <c r="J122" s="141"/>
      <c r="K122" s="141"/>
      <c r="L122" s="141"/>
      <c r="M122" s="141"/>
      <c r="N122" s="141"/>
      <c r="O122" s="145"/>
      <c r="P122" s="141"/>
    </row>
    <row r="123" customFormat="false" ht="15" hidden="false" customHeight="true" outlineLevel="0" collapsed="false">
      <c r="A123" s="1" t="n">
        <f aca="false">A122+1</f>
        <v>20</v>
      </c>
      <c r="B123" s="1"/>
      <c r="C123" s="1"/>
      <c r="D123" s="2"/>
      <c r="E123" s="140"/>
      <c r="F123" s="140"/>
      <c r="G123" s="141"/>
      <c r="H123" s="141"/>
      <c r="I123" s="145"/>
      <c r="J123" s="141"/>
      <c r="K123" s="141" t="s">
        <v>294</v>
      </c>
      <c r="L123" s="141"/>
      <c r="M123" s="141"/>
      <c r="N123" s="141"/>
      <c r="O123" s="145"/>
      <c r="P123" s="141"/>
    </row>
    <row r="124" customFormat="false" ht="15" hidden="false" customHeight="true" outlineLevel="0" collapsed="false">
      <c r="A124" s="1" t="n">
        <f aca="false">A123+1</f>
        <v>21</v>
      </c>
      <c r="B124" s="1" t="s">
        <v>360</v>
      </c>
      <c r="C124" s="1" t="s">
        <v>309</v>
      </c>
      <c r="E124" s="141"/>
      <c r="F124" s="141"/>
      <c r="G124" s="141"/>
      <c r="H124" s="141"/>
      <c r="I124" s="145"/>
      <c r="J124" s="140"/>
      <c r="K124" s="140" t="s">
        <v>375</v>
      </c>
      <c r="L124" s="142"/>
      <c r="M124" s="141"/>
      <c r="N124" s="141"/>
      <c r="O124" s="145"/>
      <c r="P124" s="141"/>
    </row>
    <row r="125" customFormat="false" ht="15" hidden="false" customHeight="true" outlineLevel="0" collapsed="false">
      <c r="A125" s="1" t="n">
        <f aca="false">A124+1</f>
        <v>22</v>
      </c>
      <c r="B125" s="1"/>
      <c r="C125" s="1"/>
      <c r="D125" s="2"/>
      <c r="E125" s="140"/>
      <c r="F125" s="142"/>
      <c r="G125" s="141"/>
      <c r="H125" s="141" t="s">
        <v>147</v>
      </c>
      <c r="I125" s="144"/>
      <c r="J125" s="141"/>
      <c r="K125" s="141"/>
      <c r="L125" s="145"/>
      <c r="M125" s="141"/>
      <c r="N125" s="141"/>
      <c r="O125" s="145"/>
      <c r="P125" s="141"/>
    </row>
    <row r="126" customFormat="false" ht="15" hidden="false" customHeight="true" outlineLevel="0" collapsed="false">
      <c r="A126" s="1" t="n">
        <f aca="false">A125+1</f>
        <v>23</v>
      </c>
      <c r="B126" s="1"/>
      <c r="C126" s="1"/>
      <c r="E126" s="141"/>
      <c r="F126" s="144"/>
      <c r="G126" s="140"/>
      <c r="H126" s="140" t="s">
        <v>191</v>
      </c>
      <c r="I126" s="140"/>
      <c r="J126" s="141"/>
      <c r="K126" s="141"/>
      <c r="L126" s="145"/>
      <c r="M126" s="141"/>
      <c r="N126" s="141"/>
      <c r="O126" s="145"/>
      <c r="P126" s="141"/>
    </row>
    <row r="127" customFormat="false" ht="15" hidden="false" customHeight="true" outlineLevel="0" collapsed="false">
      <c r="A127" s="1" t="n">
        <f aca="false">A126+1</f>
        <v>24</v>
      </c>
      <c r="B127" s="1" t="s">
        <v>365</v>
      </c>
      <c r="C127" s="1" t="s">
        <v>117</v>
      </c>
      <c r="D127" s="2"/>
      <c r="E127" s="140"/>
      <c r="F127" s="140"/>
      <c r="G127" s="141"/>
      <c r="H127" s="141"/>
      <c r="I127" s="141"/>
      <c r="J127" s="141"/>
      <c r="K127" s="141"/>
      <c r="L127" s="145"/>
      <c r="M127" s="141"/>
      <c r="N127" s="141" t="s">
        <v>150</v>
      </c>
      <c r="O127" s="144"/>
      <c r="P127" s="141"/>
    </row>
    <row r="128" customFormat="false" ht="15" hidden="false" customHeight="true" outlineLevel="0" collapsed="false">
      <c r="A128" s="1" t="n">
        <f aca="false">A127+1</f>
        <v>25</v>
      </c>
      <c r="B128" s="1" t="s">
        <v>329</v>
      </c>
      <c r="C128" s="1" t="s">
        <v>330</v>
      </c>
      <c r="E128" s="141"/>
      <c r="F128" s="141"/>
      <c r="G128" s="141"/>
      <c r="H128" s="141"/>
      <c r="I128" s="141"/>
      <c r="J128" s="141"/>
      <c r="K128" s="141"/>
      <c r="L128" s="145"/>
      <c r="M128" s="140"/>
      <c r="N128" s="140" t="s">
        <v>376</v>
      </c>
      <c r="O128" s="140"/>
      <c r="P128" s="141"/>
    </row>
    <row r="129" customFormat="false" ht="15" hidden="false" customHeight="true" outlineLevel="0" collapsed="false">
      <c r="A129" s="1" t="n">
        <f aca="false">A128+1</f>
        <v>26</v>
      </c>
      <c r="B129" s="1"/>
      <c r="C129" s="1"/>
      <c r="D129" s="2"/>
      <c r="E129" s="140"/>
      <c r="F129" s="142"/>
      <c r="G129" s="141"/>
      <c r="H129" s="141" t="s">
        <v>300</v>
      </c>
      <c r="I129" s="141"/>
      <c r="J129" s="141"/>
      <c r="K129" s="141"/>
      <c r="L129" s="145"/>
      <c r="M129" s="141"/>
      <c r="N129" s="141"/>
      <c r="O129" s="141"/>
      <c r="P129" s="141"/>
    </row>
    <row r="130" customFormat="false" ht="15" hidden="false" customHeight="true" outlineLevel="0" collapsed="false">
      <c r="A130" s="1" t="n">
        <f aca="false">A129+1</f>
        <v>27</v>
      </c>
      <c r="B130" s="1"/>
      <c r="C130" s="1"/>
      <c r="E130" s="141"/>
      <c r="F130" s="144"/>
      <c r="G130" s="140"/>
      <c r="H130" s="140" t="s">
        <v>377</v>
      </c>
      <c r="I130" s="142"/>
      <c r="J130" s="141"/>
      <c r="K130" s="141"/>
      <c r="L130" s="145"/>
      <c r="M130" s="141"/>
      <c r="N130" s="141"/>
      <c r="O130" s="141"/>
      <c r="P130" s="141"/>
    </row>
    <row r="131" customFormat="false" ht="15" hidden="false" customHeight="true" outlineLevel="0" collapsed="false">
      <c r="A131" s="1" t="n">
        <f aca="false">A130+1</f>
        <v>28</v>
      </c>
      <c r="B131" s="1" t="s">
        <v>328</v>
      </c>
      <c r="C131" s="1" t="s">
        <v>73</v>
      </c>
      <c r="D131" s="2"/>
      <c r="E131" s="140"/>
      <c r="F131" s="140"/>
      <c r="G131" s="141"/>
      <c r="H131" s="141"/>
      <c r="I131" s="145"/>
      <c r="J131" s="141"/>
      <c r="K131" s="141" t="s">
        <v>150</v>
      </c>
      <c r="L131" s="144"/>
      <c r="M131" s="141"/>
      <c r="N131" s="141"/>
      <c r="O131" s="141"/>
      <c r="P131" s="141"/>
    </row>
    <row r="132" customFormat="false" ht="15" hidden="false" customHeight="true" outlineLevel="0" collapsed="false">
      <c r="A132" s="1" t="n">
        <f aca="false">A131+1</f>
        <v>29</v>
      </c>
      <c r="B132" s="1"/>
      <c r="C132" s="1"/>
      <c r="E132" s="141"/>
      <c r="F132" s="141"/>
      <c r="G132" s="141"/>
      <c r="H132" s="141"/>
      <c r="I132" s="145"/>
      <c r="J132" s="140"/>
      <c r="K132" s="140" t="s">
        <v>378</v>
      </c>
      <c r="L132" s="140"/>
      <c r="M132" s="141"/>
      <c r="N132" s="141"/>
      <c r="O132" s="141"/>
      <c r="P132" s="141"/>
    </row>
    <row r="133" customFormat="false" ht="15" hidden="false" customHeight="true" outlineLevel="0" collapsed="false">
      <c r="A133" s="1" t="n">
        <f aca="false">A132+1</f>
        <v>30</v>
      </c>
      <c r="B133" s="1"/>
      <c r="C133" s="1"/>
      <c r="D133" s="2"/>
      <c r="E133" s="140"/>
      <c r="F133" s="142"/>
      <c r="G133" s="141"/>
      <c r="H133" s="141"/>
      <c r="I133" s="144"/>
      <c r="J133" s="141"/>
      <c r="K133" s="141"/>
      <c r="L133" s="141"/>
      <c r="M133" s="141"/>
      <c r="N133" s="141"/>
      <c r="O133" s="141"/>
      <c r="P133" s="141"/>
    </row>
    <row r="134" customFormat="false" ht="15" hidden="false" customHeight="true" outlineLevel="0" collapsed="false">
      <c r="A134" s="1" t="n">
        <f aca="false">A133+1</f>
        <v>31</v>
      </c>
      <c r="B134" s="1"/>
      <c r="C134" s="1"/>
      <c r="E134" s="141"/>
      <c r="F134" s="144"/>
      <c r="G134" s="140"/>
      <c r="H134" s="140"/>
      <c r="I134" s="140"/>
      <c r="J134" s="141"/>
      <c r="K134" s="141"/>
      <c r="L134" s="141"/>
      <c r="M134" s="141"/>
      <c r="N134" s="141"/>
      <c r="O134" s="141"/>
      <c r="P134" s="141"/>
    </row>
    <row r="135" customFormat="false" ht="15" hidden="false" customHeight="true" outlineLevel="0" collapsed="false">
      <c r="A135" s="1" t="n">
        <f aca="false">A134+1</f>
        <v>32</v>
      </c>
      <c r="B135" s="1" t="s">
        <v>318</v>
      </c>
      <c r="C135" s="1" t="s">
        <v>162</v>
      </c>
      <c r="D135" s="2"/>
      <c r="E135" s="5"/>
      <c r="F135" s="5"/>
    </row>
  </sheetData>
  <mergeCells count="318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0" man="true" max="16383" min="0"/>
  </rowBreaks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9" activeCellId="0" sqref="N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4.14"/>
    <col collapsed="false" customWidth="true" hidden="false" outlineLevel="0" max="20" min="20" style="0" width="4.7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7"/>
      <c r="B3" s="8" t="s">
        <v>0</v>
      </c>
      <c r="C3" s="9"/>
      <c r="D3" s="9"/>
      <c r="E3" s="9"/>
      <c r="F3" s="10"/>
      <c r="G3" s="9"/>
      <c r="H3" s="11" t="s">
        <v>1</v>
      </c>
      <c r="I3" s="12"/>
      <c r="J3" s="13" t="s">
        <v>379</v>
      </c>
      <c r="K3" s="13"/>
      <c r="L3" s="13"/>
      <c r="M3" s="13"/>
      <c r="N3" s="14" t="s">
        <v>3</v>
      </c>
      <c r="O3" s="14"/>
      <c r="P3" s="14"/>
      <c r="Q3" s="15" t="s">
        <v>4</v>
      </c>
      <c r="R3" s="15"/>
      <c r="S3" s="15"/>
    </row>
    <row r="4" customFormat="false" ht="16.5" hidden="false" customHeight="false" outlineLevel="0" collapsed="false">
      <c r="A4" s="16"/>
      <c r="B4" s="17" t="s">
        <v>5</v>
      </c>
      <c r="C4" s="18" t="s">
        <v>6</v>
      </c>
      <c r="D4" s="19" t="n">
        <v>1</v>
      </c>
      <c r="E4" s="19"/>
      <c r="F4" s="19"/>
      <c r="G4" s="20" t="s">
        <v>7</v>
      </c>
      <c r="H4" s="20"/>
      <c r="I4" s="20"/>
      <c r="J4" s="21" t="s">
        <v>8</v>
      </c>
      <c r="K4" s="21"/>
      <c r="L4" s="21"/>
      <c r="M4" s="21"/>
      <c r="N4" s="22" t="s">
        <v>9</v>
      </c>
      <c r="O4" s="23" t="n">
        <v>0.604166666666667</v>
      </c>
      <c r="P4" s="24"/>
      <c r="Q4" s="25"/>
      <c r="R4" s="25"/>
      <c r="S4" s="25"/>
    </row>
    <row r="5" customFormat="false" ht="16.5" hidden="false" customHeight="false" outlineLevel="0" collapsed="false">
      <c r="A5" s="26"/>
      <c r="B5" s="27" t="s">
        <v>10</v>
      </c>
      <c r="C5" s="28" t="s">
        <v>11</v>
      </c>
      <c r="D5" s="29" t="s">
        <v>12</v>
      </c>
      <c r="E5" s="29"/>
      <c r="F5" s="29" t="s">
        <v>13</v>
      </c>
      <c r="G5" s="29"/>
      <c r="H5" s="29" t="s">
        <v>14</v>
      </c>
      <c r="I5" s="29"/>
      <c r="J5" s="29" t="s">
        <v>15</v>
      </c>
      <c r="K5" s="29"/>
      <c r="L5" s="29"/>
      <c r="M5" s="29"/>
      <c r="N5" s="30" t="s">
        <v>16</v>
      </c>
      <c r="O5" s="31" t="s">
        <v>17</v>
      </c>
      <c r="P5" s="32" t="s">
        <v>18</v>
      </c>
      <c r="Q5" s="33"/>
      <c r="R5" s="34" t="s">
        <v>19</v>
      </c>
      <c r="S5" s="34"/>
      <c r="U5" s="35" t="s">
        <v>20</v>
      </c>
      <c r="V5" s="36"/>
      <c r="W5" s="37" t="s">
        <v>21</v>
      </c>
    </row>
    <row r="6" customFormat="false" ht="13.5" hidden="false" customHeight="false" outlineLevel="0" collapsed="false">
      <c r="A6" s="38" t="s">
        <v>12</v>
      </c>
      <c r="B6" s="39" t="s">
        <v>380</v>
      </c>
      <c r="C6" s="40" t="s">
        <v>99</v>
      </c>
      <c r="D6" s="41"/>
      <c r="E6" s="42"/>
      <c r="F6" s="43" t="n">
        <f aca="false">+P16</f>
        <v>3</v>
      </c>
      <c r="G6" s="44" t="n">
        <f aca="false">+Q16</f>
        <v>0</v>
      </c>
      <c r="H6" s="43" t="n">
        <f aca="false">P12</f>
        <v>3</v>
      </c>
      <c r="I6" s="44" t="n">
        <f aca="false">Q12</f>
        <v>0</v>
      </c>
      <c r="J6" s="43" t="str">
        <f aca="false">P14</f>
        <v/>
      </c>
      <c r="K6" s="44" t="str">
        <f aca="false">Q14</f>
        <v/>
      </c>
      <c r="L6" s="43"/>
      <c r="M6" s="44"/>
      <c r="N6" s="45" t="n">
        <f aca="false">IF(SUM(D6:M6)=0,"",COUNTIF(E6:E9,"3"))</f>
        <v>2</v>
      </c>
      <c r="O6" s="46" t="n">
        <f aca="false">IF(SUM(E6:N6)=0,"",COUNTIF(D6:D9,"3"))</f>
        <v>0</v>
      </c>
      <c r="P6" s="47" t="n">
        <f aca="false">IF(SUM(D6:M6)=0,"",SUM(E6:E9))</f>
        <v>6</v>
      </c>
      <c r="Q6" s="48" t="n">
        <f aca="false">IF(SUM(D6:M6)=0,"",SUM(D6:D9))</f>
        <v>0</v>
      </c>
      <c r="R6" s="49" t="n">
        <v>1</v>
      </c>
      <c r="S6" s="49"/>
      <c r="U6" s="50" t="n">
        <f aca="false">+U12+U14+U16</f>
        <v>66</v>
      </c>
      <c r="V6" s="51" t="n">
        <f aca="false">+V12+V14+V16</f>
        <v>29</v>
      </c>
      <c r="W6" s="52" t="n">
        <f aca="false">+U6-V6</f>
        <v>37</v>
      </c>
    </row>
    <row r="7" customFormat="false" ht="13.5" hidden="false" customHeight="false" outlineLevel="0" collapsed="false">
      <c r="A7" s="53" t="s">
        <v>13</v>
      </c>
      <c r="B7" s="54" t="s">
        <v>381</v>
      </c>
      <c r="C7" s="55" t="s">
        <v>315</v>
      </c>
      <c r="D7" s="56" t="n">
        <f aca="false">+Q16</f>
        <v>0</v>
      </c>
      <c r="E7" s="57" t="n">
        <f aca="false">+P16</f>
        <v>3</v>
      </c>
      <c r="F7" s="58"/>
      <c r="G7" s="59"/>
      <c r="H7" s="56" t="n">
        <f aca="false">P15</f>
        <v>3</v>
      </c>
      <c r="I7" s="57" t="n">
        <f aca="false">Q15</f>
        <v>0</v>
      </c>
      <c r="J7" s="56" t="str">
        <f aca="false">P13</f>
        <v/>
      </c>
      <c r="K7" s="57" t="str">
        <f aca="false">Q13</f>
        <v/>
      </c>
      <c r="L7" s="56"/>
      <c r="M7" s="57"/>
      <c r="N7" s="45" t="n">
        <f aca="false">IF(SUM(D7:M7)=0,"",COUNTIF(G6:G9,"3"))</f>
        <v>1</v>
      </c>
      <c r="O7" s="46" t="n">
        <f aca="false">IF(SUM(E7:N7)=0,"",COUNTIF(F6:F9,"3"))</f>
        <v>1</v>
      </c>
      <c r="P7" s="47" t="n">
        <f aca="false">IF(SUM(D7:M7)=0,"",SUM(G6:G9))</f>
        <v>3</v>
      </c>
      <c r="Q7" s="48" t="n">
        <f aca="false">IF(SUM(D7:M7)=0,"",SUM(F6:F9))</f>
        <v>3</v>
      </c>
      <c r="R7" s="49" t="n">
        <v>2</v>
      </c>
      <c r="S7" s="49"/>
      <c r="U7" s="50" t="n">
        <f aca="false">+U13+U15+V16</f>
        <v>47</v>
      </c>
      <c r="V7" s="51" t="n">
        <f aca="false">+V13+V15+U16</f>
        <v>54</v>
      </c>
      <c r="W7" s="52" t="n">
        <f aca="false">+U7-V7</f>
        <v>-7</v>
      </c>
    </row>
    <row r="8" customFormat="false" ht="13.5" hidden="false" customHeight="false" outlineLevel="0" collapsed="false">
      <c r="A8" s="53" t="s">
        <v>14</v>
      </c>
      <c r="B8" s="54" t="s">
        <v>382</v>
      </c>
      <c r="C8" s="55" t="s">
        <v>383</v>
      </c>
      <c r="D8" s="56" t="n">
        <f aca="false">+Q12</f>
        <v>0</v>
      </c>
      <c r="E8" s="57" t="n">
        <f aca="false">+P12</f>
        <v>3</v>
      </c>
      <c r="F8" s="56" t="n">
        <f aca="false">Q15</f>
        <v>0</v>
      </c>
      <c r="G8" s="57" t="n">
        <f aca="false">P15</f>
        <v>3</v>
      </c>
      <c r="H8" s="58"/>
      <c r="I8" s="59"/>
      <c r="J8" s="56" t="str">
        <f aca="false">P17</f>
        <v/>
      </c>
      <c r="K8" s="57" t="str">
        <f aca="false">Q17</f>
        <v/>
      </c>
      <c r="L8" s="56"/>
      <c r="M8" s="57"/>
      <c r="N8" s="45" t="n">
        <f aca="false">IF(SUM(D8:M8)=0,"",COUNTIF(I6:I9,"3"))</f>
        <v>0</v>
      </c>
      <c r="O8" s="46" t="n">
        <f aca="false">IF(SUM(E8:N8)=0,"",COUNTIF(H6:H9,"3"))</f>
        <v>2</v>
      </c>
      <c r="P8" s="47" t="n">
        <f aca="false">IF(SUM(D8:M8)=0,"",SUM(I6:I9))</f>
        <v>0</v>
      </c>
      <c r="Q8" s="48" t="n">
        <f aca="false">IF(SUM(D8:M8)=0,"",SUM(H6:H9))</f>
        <v>6</v>
      </c>
      <c r="R8" s="49" t="n">
        <v>3</v>
      </c>
      <c r="S8" s="49"/>
      <c r="U8" s="50" t="n">
        <f aca="false">+V12+V15+U17</f>
        <v>36</v>
      </c>
      <c r="V8" s="51" t="n">
        <f aca="false">+U12+U15+V17</f>
        <v>66</v>
      </c>
      <c r="W8" s="52" t="n">
        <f aca="false">+U8-V8</f>
        <v>-30</v>
      </c>
    </row>
    <row r="9" customFormat="false" ht="13.5" hidden="false" customHeight="false" outlineLevel="0" collapsed="false">
      <c r="A9" s="60" t="s">
        <v>15</v>
      </c>
      <c r="B9" s="61"/>
      <c r="C9" s="62"/>
      <c r="D9" s="63" t="str">
        <f aca="false">Q14</f>
        <v/>
      </c>
      <c r="E9" s="64" t="str">
        <f aca="false">P14</f>
        <v/>
      </c>
      <c r="F9" s="63" t="str">
        <f aca="false">Q13</f>
        <v/>
      </c>
      <c r="G9" s="64" t="str">
        <f aca="false">P13</f>
        <v/>
      </c>
      <c r="H9" s="63" t="str">
        <f aca="false">Q17</f>
        <v/>
      </c>
      <c r="I9" s="64" t="str">
        <f aca="false">P17</f>
        <v/>
      </c>
      <c r="J9" s="65"/>
      <c r="K9" s="66"/>
      <c r="L9" s="63"/>
      <c r="M9" s="64"/>
      <c r="N9" s="67" t="str">
        <f aca="false">IF(SUM(D9:M9)=0,"",COUNTIF(K6:K9,"3"))</f>
        <v/>
      </c>
      <c r="O9" s="68" t="str">
        <f aca="false">IF(SUM(E9:N9)=0,"",COUNTIF(J6:J9,"3"))</f>
        <v/>
      </c>
      <c r="P9" s="69" t="str">
        <f aca="false">IF(SUM(D9:M10)=0,"",SUM(K6:K9))</f>
        <v/>
      </c>
      <c r="Q9" s="70" t="str">
        <f aca="false">IF(SUM(D9:M9)=0,"",SUM(J6:J9))</f>
        <v/>
      </c>
      <c r="R9" s="71"/>
      <c r="S9" s="71"/>
      <c r="U9" s="50" t="n">
        <f aca="false">+V13+V14+V17</f>
        <v>0</v>
      </c>
      <c r="V9" s="51" t="n">
        <f aca="false">+U13+U14+U17</f>
        <v>0</v>
      </c>
      <c r="W9" s="52" t="n">
        <f aca="false">+U9-V9</f>
        <v>0</v>
      </c>
    </row>
    <row r="10" customFormat="false" ht="15.75" hidden="false" customHeight="false" outlineLevel="0" collapsed="false">
      <c r="A10" s="72"/>
      <c r="B10" s="73" t="s">
        <v>28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5"/>
      <c r="S10" s="76"/>
      <c r="U10" s="77"/>
      <c r="V10" s="78" t="s">
        <v>29</v>
      </c>
      <c r="W10" s="79" t="n">
        <f aca="false">SUM(W6:W9)</f>
        <v>0</v>
      </c>
      <c r="X10" s="78" t="str">
        <f aca="false">IF(W10=0,"OK","Virhe")</f>
        <v>OK</v>
      </c>
    </row>
    <row r="11" customFormat="false" ht="15.75" hidden="false" customHeight="false" outlineLevel="0" collapsed="false">
      <c r="A11" s="53"/>
      <c r="B11" s="80" t="s">
        <v>30</v>
      </c>
      <c r="C11" s="81"/>
      <c r="D11" s="81"/>
      <c r="E11" s="82"/>
      <c r="F11" s="83" t="s">
        <v>31</v>
      </c>
      <c r="G11" s="83"/>
      <c r="H11" s="83" t="s">
        <v>32</v>
      </c>
      <c r="I11" s="83"/>
      <c r="J11" s="83" t="s">
        <v>33</v>
      </c>
      <c r="K11" s="83"/>
      <c r="L11" s="83" t="s">
        <v>34</v>
      </c>
      <c r="M11" s="83"/>
      <c r="N11" s="83" t="s">
        <v>35</v>
      </c>
      <c r="O11" s="83"/>
      <c r="P11" s="84" t="s">
        <v>36</v>
      </c>
      <c r="Q11" s="84"/>
      <c r="S11" s="85"/>
      <c r="U11" s="86" t="s">
        <v>20</v>
      </c>
      <c r="V11" s="87"/>
      <c r="W11" s="37" t="s">
        <v>21</v>
      </c>
    </row>
    <row r="12" customFormat="false" ht="15.75" hidden="false" customHeight="false" outlineLevel="0" collapsed="false">
      <c r="A12" s="72" t="s">
        <v>37</v>
      </c>
      <c r="B12" s="88" t="str">
        <f aca="false">IF(B6&gt;"",B6,"")</f>
        <v>Merimaa Kai</v>
      </c>
      <c r="C12" s="89" t="str">
        <f aca="false">IF(B8&gt;"",B8,"")</f>
        <v>Hänninen Paavo</v>
      </c>
      <c r="D12" s="74"/>
      <c r="E12" s="90"/>
      <c r="F12" s="91" t="n">
        <v>2</v>
      </c>
      <c r="G12" s="91"/>
      <c r="H12" s="92" t="n">
        <v>6</v>
      </c>
      <c r="I12" s="92"/>
      <c r="J12" s="92" t="n">
        <v>7</v>
      </c>
      <c r="K12" s="92"/>
      <c r="L12" s="92"/>
      <c r="M12" s="92"/>
      <c r="N12" s="92"/>
      <c r="O12" s="92"/>
      <c r="P12" s="93" t="n">
        <f aca="false">IF(COUNT(F12:N12)=0,"",COUNTIF(F12:N12,"&gt;=0"))</f>
        <v>3</v>
      </c>
      <c r="Q12" s="94" t="n">
        <f aca="false">IF(COUNT(F12:N12)=0,"",(IF(LEFT(F12,1)="-",1,0)+IF(LEFT(H12,1)="-",1,0)+IF(LEFT(J12,1)="-",1,0)+IF(LEFT(L12,1)="-",1,0)+IF(LEFT(N12,1)="-",1,0)))</f>
        <v>0</v>
      </c>
      <c r="R12" s="2"/>
      <c r="S12" s="95"/>
      <c r="U12" s="96" t="n">
        <f aca="false">+Y12+AA12+AC12+AE12+AG12</f>
        <v>33</v>
      </c>
      <c r="V12" s="96" t="n">
        <f aca="false">+Z12+AB12+AD12+AF12+AH12</f>
        <v>15</v>
      </c>
      <c r="W12" s="97" t="n">
        <f aca="false">+U12-V12</f>
        <v>18</v>
      </c>
      <c r="Y12" s="98" t="n">
        <f aca="false">IF(F12="",0,IF(LEFT(F12,1)="-",ABS(F12),(IF(F12&gt;9,F12+2,11))))</f>
        <v>11</v>
      </c>
      <c r="Z12" s="99" t="n">
        <f aca="false">IF(F12="",0,IF(LEFT(F12,1)="-",(IF(ABS(F12)&gt;9,(ABS(F12)+2),11)),F12))</f>
        <v>2</v>
      </c>
      <c r="AA12" s="98" t="n">
        <f aca="false">IF(H12="",0,IF(LEFT(H12,1)="-",ABS(H12),(IF(H12&gt;9,H12+2,11))))</f>
        <v>11</v>
      </c>
      <c r="AB12" s="99" t="n">
        <f aca="false">IF(H12="",0,IF(LEFT(H12,1)="-",(IF(ABS(H12)&gt;9,(ABS(H12)+2),11)),H12))</f>
        <v>6</v>
      </c>
      <c r="AC12" s="98" t="n">
        <f aca="false">IF(J12="",0,IF(LEFT(J12,1)="-",ABS(J12),(IF(J12&gt;9,J12+2,11))))</f>
        <v>11</v>
      </c>
      <c r="AD12" s="99" t="n">
        <f aca="false">IF(J12="",0,IF(LEFT(J12,1)="-",(IF(ABS(J12)&gt;9,(ABS(J12)+2),11)),J12))</f>
        <v>7</v>
      </c>
      <c r="AE12" s="98" t="n">
        <f aca="false">IF(L12="",0,IF(LEFT(L12,1)="-",ABS(L12),(IF(L12&gt;9,L12+2,11))))</f>
        <v>0</v>
      </c>
      <c r="AF12" s="99" t="n">
        <f aca="false">IF(L12="",0,IF(LEFT(L12,1)="-",(IF(ABS(L12)&gt;9,(ABS(L12)+2),11)),L12))</f>
        <v>0</v>
      </c>
      <c r="AG12" s="98" t="n">
        <f aca="false">IF(N12="",0,IF(LEFT(N12,1)="-",ABS(N12),(IF(N12&gt;9,N12+2,11))))</f>
        <v>0</v>
      </c>
      <c r="AH12" s="9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72" t="s">
        <v>38</v>
      </c>
      <c r="B13" s="88" t="str">
        <f aca="false">IF(B7&gt;"",B7,"")</f>
        <v>Olander Olavi</v>
      </c>
      <c r="C13" s="100" t="str">
        <f aca="false">IF(B9&gt;"",B9,"")</f>
        <v/>
      </c>
      <c r="D13" s="101"/>
      <c r="E13" s="90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93" t="str">
        <f aca="false">IF(COUNT(F13:N13)=0,"",COUNTIF(F13:N13,"&gt;=0"))</f>
        <v/>
      </c>
      <c r="Q13" s="94" t="str">
        <f aca="false">IF(COUNT(F13:N13)=0,"",(IF(LEFT(F13,1)="-",1,0)+IF(LEFT(H13,1)="-",1,0)+IF(LEFT(J13,1)="-",1,0)+IF(LEFT(L13,1)="-",1,0)+IF(LEFT(N13,1)="-",1,0)))</f>
        <v/>
      </c>
      <c r="R13" s="103"/>
      <c r="S13" s="104"/>
      <c r="U13" s="96" t="n">
        <f aca="false">+Y13+AA13+AC13+AE13+AG13</f>
        <v>0</v>
      </c>
      <c r="V13" s="96" t="n">
        <f aca="false">+Z13+AB13+AD13+AF13+AH13</f>
        <v>0</v>
      </c>
      <c r="W13" s="97" t="n">
        <f aca="false">+U13-V13</f>
        <v>0</v>
      </c>
      <c r="Y13" s="105" t="n">
        <f aca="false">IF(F13="",0,IF(LEFT(F13,1)="-",ABS(F13),(IF(F13&gt;9,F13+2,11))))</f>
        <v>0</v>
      </c>
      <c r="Z13" s="106" t="n">
        <f aca="false">IF(F13="",0,IF(LEFT(F13,1)="-",(IF(ABS(F13)&gt;9,(ABS(F13)+2),11)),F13))</f>
        <v>0</v>
      </c>
      <c r="AA13" s="105" t="n">
        <f aca="false">IF(H13="",0,IF(LEFT(H13,1)="-",ABS(H13),(IF(H13&gt;9,H13+2,11))))</f>
        <v>0</v>
      </c>
      <c r="AB13" s="106" t="n">
        <f aca="false">IF(H13="",0,IF(LEFT(H13,1)="-",(IF(ABS(H13)&gt;9,(ABS(H13)+2),11)),H13))</f>
        <v>0</v>
      </c>
      <c r="AC13" s="105" t="n">
        <f aca="false">IF(J13="",0,IF(LEFT(J13,1)="-",ABS(J13),(IF(J13&gt;9,J13+2,11))))</f>
        <v>0</v>
      </c>
      <c r="AD13" s="106" t="n">
        <f aca="false">IF(J13="",0,IF(LEFT(J13,1)="-",(IF(ABS(J13)&gt;9,(ABS(J13)+2),11)),J13))</f>
        <v>0</v>
      </c>
      <c r="AE13" s="105" t="n">
        <f aca="false">IF(L13="",0,IF(LEFT(L13,1)="-",ABS(L13),(IF(L13&gt;9,L13+2,11))))</f>
        <v>0</v>
      </c>
      <c r="AF13" s="106" t="n">
        <f aca="false">IF(L13="",0,IF(LEFT(L13,1)="-",(IF(ABS(L13)&gt;9,(ABS(L13)+2),11)),L13))</f>
        <v>0</v>
      </c>
      <c r="AG13" s="105" t="n">
        <f aca="false">IF(N13="",0,IF(LEFT(N13,1)="-",ABS(N13),(IF(N13&gt;9,N13+2,11))))</f>
        <v>0</v>
      </c>
      <c r="AH13" s="106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72" t="s">
        <v>39</v>
      </c>
      <c r="B14" s="107" t="str">
        <f aca="false">IF(B6&gt;"",B6,"")</f>
        <v>Merimaa Kai</v>
      </c>
      <c r="C14" s="108" t="str">
        <f aca="false">IF(B9&gt;"",B9,"")</f>
        <v/>
      </c>
      <c r="D14" s="81"/>
      <c r="E14" s="82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93" t="str">
        <f aca="false">IF(COUNT(F14:N14)=0,"",COUNTIF(F14:N14,"&gt;=0"))</f>
        <v/>
      </c>
      <c r="Q14" s="94" t="str">
        <f aca="false">IF(COUNT(F14:N14)=0,"",(IF(LEFT(F14,1)="-",1,0)+IF(LEFT(H14,1)="-",1,0)+IF(LEFT(J14,1)="-",1,0)+IF(LEFT(L14,1)="-",1,0)+IF(LEFT(N14,1)="-",1,0)))</f>
        <v/>
      </c>
      <c r="R14" s="103"/>
      <c r="S14" s="104"/>
      <c r="U14" s="96" t="n">
        <f aca="false">+Y14+AA14+AC14+AE14+AG14</f>
        <v>0</v>
      </c>
      <c r="V14" s="96" t="n">
        <f aca="false">+Z14+AB14+AD14+AF14+AH14</f>
        <v>0</v>
      </c>
      <c r="W14" s="97" t="n">
        <f aca="false">+U14-V14</f>
        <v>0</v>
      </c>
      <c r="Y14" s="105" t="n">
        <f aca="false">IF(F14="",0,IF(LEFT(F14,1)="-",ABS(F14),(IF(F14&gt;9,F14+2,11))))</f>
        <v>0</v>
      </c>
      <c r="Z14" s="106" t="n">
        <f aca="false">IF(F14="",0,IF(LEFT(F14,1)="-",(IF(ABS(F14)&gt;9,(ABS(F14)+2),11)),F14))</f>
        <v>0</v>
      </c>
      <c r="AA14" s="105" t="n">
        <f aca="false">IF(H14="",0,IF(LEFT(H14,1)="-",ABS(H14),(IF(H14&gt;9,H14+2,11))))</f>
        <v>0</v>
      </c>
      <c r="AB14" s="106" t="n">
        <f aca="false">IF(H14="",0,IF(LEFT(H14,1)="-",(IF(ABS(H14)&gt;9,(ABS(H14)+2),11)),H14))</f>
        <v>0</v>
      </c>
      <c r="AC14" s="105" t="n">
        <f aca="false">IF(J14="",0,IF(LEFT(J14,1)="-",ABS(J14),(IF(J14&gt;9,J14+2,11))))</f>
        <v>0</v>
      </c>
      <c r="AD14" s="106" t="n">
        <f aca="false">IF(J14="",0,IF(LEFT(J14,1)="-",(IF(ABS(J14)&gt;9,(ABS(J14)+2),11)),J14))</f>
        <v>0</v>
      </c>
      <c r="AE14" s="105" t="n">
        <f aca="false">IF(L14="",0,IF(LEFT(L14,1)="-",ABS(L14),(IF(L14&gt;9,L14+2,11))))</f>
        <v>0</v>
      </c>
      <c r="AF14" s="106" t="n">
        <f aca="false">IF(L14="",0,IF(LEFT(L14,1)="-",(IF(ABS(L14)&gt;9,(ABS(L14)+2),11)),L14))</f>
        <v>0</v>
      </c>
      <c r="AG14" s="105" t="n">
        <f aca="false">IF(N14="",0,IF(LEFT(N14,1)="-",ABS(N14),(IF(N14&gt;9,N14+2,11))))</f>
        <v>0</v>
      </c>
      <c r="AH14" s="106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72" t="s">
        <v>40</v>
      </c>
      <c r="B15" s="88" t="str">
        <f aca="false">IF(B7&gt;"",B7,"")</f>
        <v>Olander Olavi</v>
      </c>
      <c r="C15" s="100" t="str">
        <f aca="false">IF(B8&gt;"",B8,"")</f>
        <v>Hänninen Paavo</v>
      </c>
      <c r="D15" s="74"/>
      <c r="E15" s="90"/>
      <c r="F15" s="92" t="n">
        <v>7</v>
      </c>
      <c r="G15" s="92"/>
      <c r="H15" s="92" t="n">
        <v>6</v>
      </c>
      <c r="I15" s="92"/>
      <c r="J15" s="92" t="n">
        <v>8</v>
      </c>
      <c r="K15" s="92"/>
      <c r="L15" s="92"/>
      <c r="M15" s="92"/>
      <c r="N15" s="92"/>
      <c r="O15" s="92"/>
      <c r="P15" s="93" t="n">
        <f aca="false">IF(COUNT(F15:N15)=0,"",COUNTIF(F15:N15,"&gt;=0"))</f>
        <v>3</v>
      </c>
      <c r="Q15" s="94" t="n">
        <f aca="false">IF(COUNT(F15:N15)=0,"",(IF(LEFT(F15,1)="-",1,0)+IF(LEFT(H15,1)="-",1,0)+IF(LEFT(J15,1)="-",1,0)+IF(LEFT(L15,1)="-",1,0)+IF(LEFT(N15,1)="-",1,0)))</f>
        <v>0</v>
      </c>
      <c r="R15" s="103"/>
      <c r="S15" s="104"/>
      <c r="U15" s="96" t="n">
        <f aca="false">+Y15+AA15+AC15+AE15+AG15</f>
        <v>33</v>
      </c>
      <c r="V15" s="96" t="n">
        <f aca="false">+Z15+AB15+AD15+AF15+AH15</f>
        <v>21</v>
      </c>
      <c r="W15" s="97" t="n">
        <f aca="false">+U15-V15</f>
        <v>12</v>
      </c>
      <c r="Y15" s="105" t="n">
        <f aca="false">IF(F15="",0,IF(LEFT(F15,1)="-",ABS(F15),(IF(F15&gt;9,F15+2,11))))</f>
        <v>11</v>
      </c>
      <c r="Z15" s="106" t="n">
        <f aca="false">IF(F15="",0,IF(LEFT(F15,1)="-",(IF(ABS(F15)&gt;9,(ABS(F15)+2),11)),F15))</f>
        <v>7</v>
      </c>
      <c r="AA15" s="105" t="n">
        <f aca="false">IF(H15="",0,IF(LEFT(H15,1)="-",ABS(H15),(IF(H15&gt;9,H15+2,11))))</f>
        <v>11</v>
      </c>
      <c r="AB15" s="106" t="n">
        <f aca="false">IF(H15="",0,IF(LEFT(H15,1)="-",(IF(ABS(H15)&gt;9,(ABS(H15)+2),11)),H15))</f>
        <v>6</v>
      </c>
      <c r="AC15" s="105" t="n">
        <f aca="false">IF(J15="",0,IF(LEFT(J15,1)="-",ABS(J15),(IF(J15&gt;9,J15+2,11))))</f>
        <v>11</v>
      </c>
      <c r="AD15" s="106" t="n">
        <f aca="false">IF(J15="",0,IF(LEFT(J15,1)="-",(IF(ABS(J15)&gt;9,(ABS(J15)+2),11)),J15))</f>
        <v>8</v>
      </c>
      <c r="AE15" s="105" t="n">
        <f aca="false">IF(L15="",0,IF(LEFT(L15,1)="-",ABS(L15),(IF(L15&gt;9,L15+2,11))))</f>
        <v>0</v>
      </c>
      <c r="AF15" s="106" t="n">
        <f aca="false">IF(L15="",0,IF(LEFT(L15,1)="-",(IF(ABS(L15)&gt;9,(ABS(L15)+2),11)),L15))</f>
        <v>0</v>
      </c>
      <c r="AG15" s="105" t="n">
        <f aca="false">IF(N15="",0,IF(LEFT(N15,1)="-",ABS(N15),(IF(N15&gt;9,N15+2,11))))</f>
        <v>0</v>
      </c>
      <c r="AH15" s="106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72" t="s">
        <v>41</v>
      </c>
      <c r="B16" s="88" t="str">
        <f aca="false">IF(B6&gt;"",B6,"")</f>
        <v>Merimaa Kai</v>
      </c>
      <c r="C16" s="100" t="str">
        <f aca="false">IF(B7&gt;"",B7,"")</f>
        <v>Olander Olavi</v>
      </c>
      <c r="D16" s="101"/>
      <c r="E16" s="90"/>
      <c r="F16" s="102" t="n">
        <v>7</v>
      </c>
      <c r="G16" s="102"/>
      <c r="H16" s="102" t="n">
        <v>3</v>
      </c>
      <c r="I16" s="102"/>
      <c r="J16" s="102" t="n">
        <v>4</v>
      </c>
      <c r="K16" s="102"/>
      <c r="L16" s="102"/>
      <c r="M16" s="102"/>
      <c r="N16" s="102"/>
      <c r="O16" s="102"/>
      <c r="P16" s="93" t="n">
        <f aca="false">IF(COUNT(F16:N16)=0,"",COUNTIF(F16:N16,"&gt;=0"))</f>
        <v>3</v>
      </c>
      <c r="Q16" s="94" t="n">
        <f aca="false">IF(COUNT(F16:N16)=0,"",(IF(LEFT(F16,1)="-",1,0)+IF(LEFT(H16,1)="-",1,0)+IF(LEFT(J16,1)="-",1,0)+IF(LEFT(L16,1)="-",1,0)+IF(LEFT(N16,1)="-",1,0)))</f>
        <v>0</v>
      </c>
      <c r="R16" s="103"/>
      <c r="S16" s="104"/>
      <c r="U16" s="96" t="n">
        <f aca="false">+Y16+AA16+AC16+AE16+AG16</f>
        <v>33</v>
      </c>
      <c r="V16" s="96" t="n">
        <f aca="false">+Z16+AB16+AD16+AF16+AH16</f>
        <v>14</v>
      </c>
      <c r="W16" s="97" t="n">
        <f aca="false">+U16-V16</f>
        <v>19</v>
      </c>
      <c r="Y16" s="105" t="n">
        <f aca="false">IF(F16="",0,IF(LEFT(F16,1)="-",ABS(F16),(IF(F16&gt;9,F16+2,11))))</f>
        <v>11</v>
      </c>
      <c r="Z16" s="106" t="n">
        <f aca="false">IF(F16="",0,IF(LEFT(F16,1)="-",(IF(ABS(F16)&gt;9,(ABS(F16)+2),11)),F16))</f>
        <v>7</v>
      </c>
      <c r="AA16" s="105" t="n">
        <f aca="false">IF(H16="",0,IF(LEFT(H16,1)="-",ABS(H16),(IF(H16&gt;9,H16+2,11))))</f>
        <v>11</v>
      </c>
      <c r="AB16" s="106" t="n">
        <f aca="false">IF(H16="",0,IF(LEFT(H16,1)="-",(IF(ABS(H16)&gt;9,(ABS(H16)+2),11)),H16))</f>
        <v>3</v>
      </c>
      <c r="AC16" s="105" t="n">
        <f aca="false">IF(J16="",0,IF(LEFT(J16,1)="-",ABS(J16),(IF(J16&gt;9,J16+2,11))))</f>
        <v>11</v>
      </c>
      <c r="AD16" s="106" t="n">
        <f aca="false">IF(J16="",0,IF(LEFT(J16,1)="-",(IF(ABS(J16)&gt;9,(ABS(J16)+2),11)),J16))</f>
        <v>4</v>
      </c>
      <c r="AE16" s="105" t="n">
        <f aca="false">IF(L16="",0,IF(LEFT(L16,1)="-",ABS(L16),(IF(L16&gt;9,L16+2,11))))</f>
        <v>0</v>
      </c>
      <c r="AF16" s="106" t="n">
        <f aca="false">IF(L16="",0,IF(LEFT(L16,1)="-",(IF(ABS(L16)&gt;9,(ABS(L16)+2),11)),L16))</f>
        <v>0</v>
      </c>
      <c r="AG16" s="105" t="n">
        <f aca="false">IF(N16="",0,IF(LEFT(N16,1)="-",ABS(N16),(IF(N16&gt;9,N16+2,11))))</f>
        <v>0</v>
      </c>
      <c r="AH16" s="106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10" t="s">
        <v>42</v>
      </c>
      <c r="B17" s="111" t="str">
        <f aca="false">IF(B8&gt;"",B8,"")</f>
        <v>Hänninen Paavo</v>
      </c>
      <c r="C17" s="112" t="str">
        <f aca="false">IF(B9&gt;"",B9,"")</f>
        <v/>
      </c>
      <c r="D17" s="113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 t="str">
        <f aca="false">IF(COUNT(F17:N17)=0,"",COUNTIF(F17:N17,"&gt;=0"))</f>
        <v/>
      </c>
      <c r="Q17" s="117" t="str">
        <f aca="false">IF(COUNT(F17:N17)=0,"",(IF(LEFT(F17,1)="-",1,0)+IF(LEFT(H17,1)="-",1,0)+IF(LEFT(J17,1)="-",1,0)+IF(LEFT(L17,1)="-",1,0)+IF(LEFT(N17,1)="-",1,0)))</f>
        <v/>
      </c>
      <c r="R17" s="118"/>
      <c r="S17" s="119"/>
      <c r="U17" s="96" t="n">
        <f aca="false">+Y17+AA17+AC17+AE17+AG17</f>
        <v>0</v>
      </c>
      <c r="V17" s="96" t="n">
        <f aca="false">+Z17+AB17+AD17+AF17+AH17</f>
        <v>0</v>
      </c>
      <c r="W17" s="97" t="n">
        <f aca="false">+U17-V17</f>
        <v>0</v>
      </c>
      <c r="Y17" s="120" t="n">
        <f aca="false">IF(F17="",0,IF(LEFT(F17,1)="-",ABS(F17),(IF(F17&gt;9,F17+2,11))))</f>
        <v>0</v>
      </c>
      <c r="Z17" s="121" t="n">
        <f aca="false">IF(F17="",0,IF(LEFT(F17,1)="-",(IF(ABS(F17)&gt;9,(ABS(F17)+2),11)),F17))</f>
        <v>0</v>
      </c>
      <c r="AA17" s="120" t="n">
        <f aca="false">IF(H17="",0,IF(LEFT(H17,1)="-",ABS(H17),(IF(H17&gt;9,H17+2,11))))</f>
        <v>0</v>
      </c>
      <c r="AB17" s="121" t="n">
        <f aca="false">IF(H17="",0,IF(LEFT(H17,1)="-",(IF(ABS(H17)&gt;9,(ABS(H17)+2),11)),H17))</f>
        <v>0</v>
      </c>
      <c r="AC17" s="120" t="n">
        <f aca="false">IF(J17="",0,IF(LEFT(J17,1)="-",ABS(J17),(IF(J17&gt;9,J17+2,11))))</f>
        <v>0</v>
      </c>
      <c r="AD17" s="121" t="n">
        <f aca="false">IF(J17="",0,IF(LEFT(J17,1)="-",(IF(ABS(J17)&gt;9,(ABS(J17)+2),11)),J17))</f>
        <v>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4.25" hidden="false" customHeight="false" outlineLevel="0" collapsed="false"/>
    <row r="19" customFormat="false" ht="16.5" hidden="false" customHeight="false" outlineLevel="0" collapsed="false">
      <c r="A19" s="7"/>
      <c r="B19" s="8" t="s">
        <v>0</v>
      </c>
      <c r="C19" s="9"/>
      <c r="D19" s="9"/>
      <c r="E19" s="9"/>
      <c r="F19" s="10"/>
      <c r="G19" s="9"/>
      <c r="H19" s="11" t="s">
        <v>1</v>
      </c>
      <c r="I19" s="12"/>
      <c r="J19" s="13" t="s">
        <v>379</v>
      </c>
      <c r="K19" s="13"/>
      <c r="L19" s="13"/>
      <c r="M19" s="13"/>
      <c r="N19" s="14" t="s">
        <v>3</v>
      </c>
      <c r="O19" s="14"/>
      <c r="P19" s="14"/>
      <c r="Q19" s="15" t="s">
        <v>43</v>
      </c>
      <c r="R19" s="15"/>
      <c r="S19" s="15"/>
    </row>
    <row r="20" customFormat="false" ht="16.5" hidden="false" customHeight="false" outlineLevel="0" collapsed="false">
      <c r="A20" s="16"/>
      <c r="B20" s="17" t="s">
        <v>5</v>
      </c>
      <c r="C20" s="18" t="s">
        <v>6</v>
      </c>
      <c r="D20" s="19" t="n">
        <v>2</v>
      </c>
      <c r="E20" s="19"/>
      <c r="F20" s="19"/>
      <c r="G20" s="20" t="s">
        <v>7</v>
      </c>
      <c r="H20" s="20"/>
      <c r="I20" s="20"/>
      <c r="J20" s="21" t="s">
        <v>8</v>
      </c>
      <c r="K20" s="21"/>
      <c r="L20" s="21"/>
      <c r="M20" s="21"/>
      <c r="N20" s="22" t="s">
        <v>9</v>
      </c>
      <c r="O20" s="23" t="n">
        <v>0.604166666666667</v>
      </c>
      <c r="P20" s="24"/>
      <c r="Q20" s="25"/>
      <c r="R20" s="25"/>
      <c r="S20" s="25"/>
    </row>
    <row r="21" customFormat="false" ht="15.75" hidden="false" customHeight="false" outlineLevel="0" collapsed="false">
      <c r="A21" s="26"/>
      <c r="B21" s="27" t="s">
        <v>10</v>
      </c>
      <c r="C21" s="28" t="s">
        <v>44</v>
      </c>
      <c r="D21" s="29" t="s">
        <v>12</v>
      </c>
      <c r="E21" s="29"/>
      <c r="F21" s="29" t="s">
        <v>13</v>
      </c>
      <c r="G21" s="29"/>
      <c r="H21" s="29" t="s">
        <v>14</v>
      </c>
      <c r="I21" s="29"/>
      <c r="J21" s="29" t="s">
        <v>15</v>
      </c>
      <c r="K21" s="29"/>
      <c r="L21" s="29"/>
      <c r="M21" s="29"/>
      <c r="N21" s="30" t="s">
        <v>16</v>
      </c>
      <c r="O21" s="31" t="s">
        <v>17</v>
      </c>
      <c r="P21" s="32" t="s">
        <v>18</v>
      </c>
      <c r="Q21" s="33"/>
      <c r="R21" s="34" t="s">
        <v>19</v>
      </c>
      <c r="S21" s="34"/>
      <c r="U21" s="35" t="s">
        <v>20</v>
      </c>
      <c r="V21" s="36"/>
      <c r="W21" s="37" t="s">
        <v>21</v>
      </c>
    </row>
    <row r="22" customFormat="false" ht="12.75" hidden="false" customHeight="false" outlineLevel="0" collapsed="false">
      <c r="A22" s="38" t="s">
        <v>12</v>
      </c>
      <c r="B22" s="122" t="s">
        <v>384</v>
      </c>
      <c r="C22" s="123" t="s">
        <v>99</v>
      </c>
      <c r="D22" s="41"/>
      <c r="E22" s="42"/>
      <c r="F22" s="43" t="n">
        <f aca="false">+P32</f>
        <v>3</v>
      </c>
      <c r="G22" s="44" t="n">
        <f aca="false">+Q32</f>
        <v>1</v>
      </c>
      <c r="H22" s="43" t="n">
        <f aca="false">P28</f>
        <v>3</v>
      </c>
      <c r="I22" s="44" t="n">
        <f aca="false">Q28</f>
        <v>0</v>
      </c>
      <c r="J22" s="43" t="str">
        <f aca="false">P30</f>
        <v/>
      </c>
      <c r="K22" s="44" t="str">
        <f aca="false">Q30</f>
        <v/>
      </c>
      <c r="L22" s="43"/>
      <c r="M22" s="44"/>
      <c r="N22" s="45" t="n">
        <f aca="false">IF(SUM(D22:M22)=0,"",COUNTIF(E22:E25,"3"))</f>
        <v>2</v>
      </c>
      <c r="O22" s="46" t="n">
        <f aca="false">IF(SUM(E22:N22)=0,"",COUNTIF(D22:D25,"3"))</f>
        <v>0</v>
      </c>
      <c r="P22" s="47" t="n">
        <f aca="false">IF(SUM(D22:M22)=0,"",SUM(E22:E25))</f>
        <v>6</v>
      </c>
      <c r="Q22" s="48" t="n">
        <f aca="false">IF(SUM(D22:M22)=0,"",SUM(D22:D25))</f>
        <v>1</v>
      </c>
      <c r="R22" s="49" t="n">
        <v>1</v>
      </c>
      <c r="S22" s="49"/>
      <c r="U22" s="50" t="n">
        <f aca="false">+U28+U30+U32</f>
        <v>74</v>
      </c>
      <c r="V22" s="51" t="n">
        <f aca="false">+V28+V30+V32</f>
        <v>27</v>
      </c>
      <c r="W22" s="52" t="n">
        <f aca="false">+U22-V22</f>
        <v>47</v>
      </c>
    </row>
    <row r="23" customFormat="false" ht="12.75" hidden="false" customHeight="false" outlineLevel="0" collapsed="false">
      <c r="A23" s="53" t="s">
        <v>13</v>
      </c>
      <c r="B23" s="122" t="s">
        <v>385</v>
      </c>
      <c r="C23" s="124" t="s">
        <v>25</v>
      </c>
      <c r="D23" s="56" t="n">
        <f aca="false">+Q32</f>
        <v>1</v>
      </c>
      <c r="E23" s="57" t="n">
        <f aca="false">+P32</f>
        <v>3</v>
      </c>
      <c r="F23" s="58"/>
      <c r="G23" s="59"/>
      <c r="H23" s="56" t="n">
        <f aca="false">P31</f>
        <v>3</v>
      </c>
      <c r="I23" s="57" t="n">
        <f aca="false">Q31</f>
        <v>1</v>
      </c>
      <c r="J23" s="56" t="str">
        <f aca="false">P29</f>
        <v/>
      </c>
      <c r="K23" s="57" t="str">
        <f aca="false">Q29</f>
        <v/>
      </c>
      <c r="L23" s="56"/>
      <c r="M23" s="57"/>
      <c r="N23" s="45" t="n">
        <f aca="false">IF(SUM(D23:M23)=0,"",COUNTIF(G22:G25,"3"))</f>
        <v>1</v>
      </c>
      <c r="O23" s="46" t="n">
        <f aca="false">IF(SUM(E23:N23)=0,"",COUNTIF(F22:F25,"3"))</f>
        <v>1</v>
      </c>
      <c r="P23" s="47" t="n">
        <f aca="false">IF(SUM(D23:M23)=0,"",SUM(G22:G25))</f>
        <v>4</v>
      </c>
      <c r="Q23" s="48" t="n">
        <f aca="false">IF(SUM(D23:M23)=0,"",SUM(F22:F25))</f>
        <v>4</v>
      </c>
      <c r="R23" s="49" t="n">
        <v>2</v>
      </c>
      <c r="S23" s="49"/>
      <c r="U23" s="50" t="n">
        <f aca="false">+U29+U31+V32</f>
        <v>64</v>
      </c>
      <c r="V23" s="51" t="n">
        <f aca="false">+V29+V31+U32</f>
        <v>72</v>
      </c>
      <c r="W23" s="52" t="n">
        <f aca="false">+U23-V23</f>
        <v>-8</v>
      </c>
    </row>
    <row r="24" customFormat="false" ht="12.75" hidden="false" customHeight="false" outlineLevel="0" collapsed="false">
      <c r="A24" s="53" t="s">
        <v>14</v>
      </c>
      <c r="B24" s="122" t="s">
        <v>386</v>
      </c>
      <c r="C24" s="124" t="s">
        <v>73</v>
      </c>
      <c r="D24" s="56" t="n">
        <f aca="false">+Q28</f>
        <v>0</v>
      </c>
      <c r="E24" s="57" t="n">
        <f aca="false">+P28</f>
        <v>3</v>
      </c>
      <c r="F24" s="56" t="n">
        <f aca="false">Q31</f>
        <v>1</v>
      </c>
      <c r="G24" s="57" t="n">
        <f aca="false">P31</f>
        <v>3</v>
      </c>
      <c r="H24" s="58"/>
      <c r="I24" s="59"/>
      <c r="J24" s="56" t="str">
        <f aca="false">P33</f>
        <v/>
      </c>
      <c r="K24" s="57" t="str">
        <f aca="false">Q33</f>
        <v/>
      </c>
      <c r="L24" s="56"/>
      <c r="M24" s="57"/>
      <c r="N24" s="45" t="n">
        <f aca="false">IF(SUM(D24:M24)=0,"",COUNTIF(I22:I25,"3"))</f>
        <v>0</v>
      </c>
      <c r="O24" s="46" t="n">
        <f aca="false">IF(SUM(E24:N24)=0,"",COUNTIF(H22:H25,"3"))</f>
        <v>2</v>
      </c>
      <c r="P24" s="47" t="n">
        <f aca="false">IF(SUM(D24:M24)=0,"",SUM(I22:I25))</f>
        <v>1</v>
      </c>
      <c r="Q24" s="48" t="n">
        <f aca="false">IF(SUM(D24:M24)=0,"",SUM(H22:H25))</f>
        <v>6</v>
      </c>
      <c r="R24" s="49" t="n">
        <v>3</v>
      </c>
      <c r="S24" s="49"/>
      <c r="U24" s="50" t="n">
        <f aca="false">+V28+V31+U33</f>
        <v>38</v>
      </c>
      <c r="V24" s="51" t="n">
        <f aca="false">+U28+U31+V33</f>
        <v>77</v>
      </c>
      <c r="W24" s="52" t="n">
        <f aca="false">+U24-V24</f>
        <v>-39</v>
      </c>
    </row>
    <row r="25" customFormat="false" ht="13.5" hidden="false" customHeight="false" outlineLevel="0" collapsed="false">
      <c r="A25" s="60" t="s">
        <v>15</v>
      </c>
      <c r="B25" s="61"/>
      <c r="C25" s="62"/>
      <c r="D25" s="63" t="str">
        <f aca="false">Q30</f>
        <v/>
      </c>
      <c r="E25" s="64" t="str">
        <f aca="false">P30</f>
        <v/>
      </c>
      <c r="F25" s="63" t="str">
        <f aca="false">Q29</f>
        <v/>
      </c>
      <c r="G25" s="64" t="str">
        <f aca="false">P29</f>
        <v/>
      </c>
      <c r="H25" s="63" t="str">
        <f aca="false">Q33</f>
        <v/>
      </c>
      <c r="I25" s="64" t="str">
        <f aca="false">P33</f>
        <v/>
      </c>
      <c r="J25" s="65"/>
      <c r="K25" s="66"/>
      <c r="L25" s="63"/>
      <c r="M25" s="64"/>
      <c r="N25" s="67" t="str">
        <f aca="false">IF(SUM(D25:M25)=0,"",COUNTIF(K22:K25,"3"))</f>
        <v/>
      </c>
      <c r="O25" s="68" t="str">
        <f aca="false">IF(SUM(E25:N25)=0,"",COUNTIF(J22:J25,"3"))</f>
        <v/>
      </c>
      <c r="P25" s="69" t="str">
        <f aca="false">IF(SUM(D25:M26)=0,"",SUM(K22:K25))</f>
        <v/>
      </c>
      <c r="Q25" s="70" t="str">
        <f aca="false">IF(SUM(D25:M25)=0,"",SUM(J22:J25))</f>
        <v/>
      </c>
      <c r="R25" s="71"/>
      <c r="S25" s="71"/>
      <c r="U25" s="50" t="n">
        <f aca="false">+V29+V30+V33</f>
        <v>0</v>
      </c>
      <c r="V25" s="51" t="n">
        <f aca="false">+U29+U30+U33</f>
        <v>0</v>
      </c>
      <c r="W25" s="52" t="n">
        <f aca="false">+U25-V25</f>
        <v>0</v>
      </c>
    </row>
    <row r="26" customFormat="false" ht="15.75" hidden="false" customHeight="false" outlineLevel="0" collapsed="false">
      <c r="A26" s="72"/>
      <c r="B26" s="73" t="s">
        <v>2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5"/>
      <c r="S26" s="76"/>
      <c r="U26" s="77"/>
      <c r="V26" s="78" t="s">
        <v>29</v>
      </c>
      <c r="W26" s="79" t="n">
        <f aca="false">SUM(W22:W25)</f>
        <v>0</v>
      </c>
      <c r="X26" s="78" t="str">
        <f aca="false">IF(W26=0,"OK","Virhe")</f>
        <v>OK</v>
      </c>
    </row>
    <row r="27" customFormat="false" ht="15.75" hidden="false" customHeight="false" outlineLevel="0" collapsed="false">
      <c r="A27" s="53"/>
      <c r="B27" s="80" t="s">
        <v>30</v>
      </c>
      <c r="C27" s="81"/>
      <c r="D27" s="81"/>
      <c r="E27" s="82"/>
      <c r="F27" s="83" t="s">
        <v>31</v>
      </c>
      <c r="G27" s="83"/>
      <c r="H27" s="83" t="s">
        <v>32</v>
      </c>
      <c r="I27" s="83"/>
      <c r="J27" s="83" t="s">
        <v>33</v>
      </c>
      <c r="K27" s="83"/>
      <c r="L27" s="83" t="s">
        <v>34</v>
      </c>
      <c r="M27" s="83"/>
      <c r="N27" s="83" t="s">
        <v>35</v>
      </c>
      <c r="O27" s="83"/>
      <c r="P27" s="84" t="s">
        <v>36</v>
      </c>
      <c r="Q27" s="84"/>
      <c r="S27" s="85"/>
      <c r="U27" s="86" t="s">
        <v>20</v>
      </c>
      <c r="V27" s="87"/>
      <c r="W27" s="37" t="s">
        <v>21</v>
      </c>
    </row>
    <row r="28" customFormat="false" ht="15.75" hidden="false" customHeight="false" outlineLevel="0" collapsed="false">
      <c r="A28" s="72" t="s">
        <v>37</v>
      </c>
      <c r="B28" s="88" t="str">
        <f aca="false">IF(B22&gt;"",B22,"")</f>
        <v>Blomfelt Kaj</v>
      </c>
      <c r="C28" s="89" t="str">
        <f aca="false">IF(B24&gt;"",B24,"")</f>
        <v>Mäkelä Reino</v>
      </c>
      <c r="D28" s="74"/>
      <c r="E28" s="90"/>
      <c r="F28" s="91" t="n">
        <v>1</v>
      </c>
      <c r="G28" s="91"/>
      <c r="H28" s="92" t="n">
        <v>2</v>
      </c>
      <c r="I28" s="92"/>
      <c r="J28" s="92" t="n">
        <v>4</v>
      </c>
      <c r="K28" s="92"/>
      <c r="L28" s="92"/>
      <c r="M28" s="92"/>
      <c r="N28" s="92"/>
      <c r="O28" s="92"/>
      <c r="P28" s="93" t="n">
        <f aca="false">IF(COUNT(F28:N28)=0,"",COUNTIF(F28:N28,"&gt;=0"))</f>
        <v>3</v>
      </c>
      <c r="Q28" s="94" t="n">
        <f aca="false">IF(COUNT(F28:N28)=0,"",(IF(LEFT(F28,1)="-",1,0)+IF(LEFT(H28,1)="-",1,0)+IF(LEFT(J28,1)="-",1,0)+IF(LEFT(L28,1)="-",1,0)+IF(LEFT(N28,1)="-",1,0)))</f>
        <v>0</v>
      </c>
      <c r="R28" s="2"/>
      <c r="S28" s="95"/>
      <c r="U28" s="96" t="n">
        <f aca="false">+Y28+AA28+AC28+AE28+AG28</f>
        <v>33</v>
      </c>
      <c r="V28" s="96" t="n">
        <f aca="false">+Z28+AB28+AD28+AF28+AH28</f>
        <v>7</v>
      </c>
      <c r="W28" s="97" t="n">
        <f aca="false">+U28-V28</f>
        <v>26</v>
      </c>
      <c r="Y28" s="98" t="n">
        <f aca="false">IF(F28="",0,IF(LEFT(F28,1)="-",ABS(F28),(IF(F28&gt;9,F28+2,11))))</f>
        <v>11</v>
      </c>
      <c r="Z28" s="99" t="n">
        <f aca="false">IF(F28="",0,IF(LEFT(F28,1)="-",(IF(ABS(F28)&gt;9,(ABS(F28)+2),11)),F28))</f>
        <v>1</v>
      </c>
      <c r="AA28" s="98" t="n">
        <f aca="false">IF(H28="",0,IF(LEFT(H28,1)="-",ABS(H28),(IF(H28&gt;9,H28+2,11))))</f>
        <v>11</v>
      </c>
      <c r="AB28" s="99" t="n">
        <f aca="false">IF(H28="",0,IF(LEFT(H28,1)="-",(IF(ABS(H28)&gt;9,(ABS(H28)+2),11)),H28))</f>
        <v>2</v>
      </c>
      <c r="AC28" s="98" t="n">
        <f aca="false">IF(J28="",0,IF(LEFT(J28,1)="-",ABS(J28),(IF(J28&gt;9,J28+2,11))))</f>
        <v>11</v>
      </c>
      <c r="AD28" s="99" t="n">
        <f aca="false">IF(J28="",0,IF(LEFT(J28,1)="-",(IF(ABS(J28)&gt;9,(ABS(J28)+2),11)),J28))</f>
        <v>4</v>
      </c>
      <c r="AE28" s="98" t="n">
        <f aca="false">IF(L28="",0,IF(LEFT(L28,1)="-",ABS(L28),(IF(L28&gt;9,L28+2,11))))</f>
        <v>0</v>
      </c>
      <c r="AF28" s="99" t="n">
        <f aca="false">IF(L28="",0,IF(LEFT(L28,1)="-",(IF(ABS(L28)&gt;9,(ABS(L28)+2),11)),L28))</f>
        <v>0</v>
      </c>
      <c r="AG28" s="98" t="n">
        <f aca="false">IF(N28="",0,IF(LEFT(N28,1)="-",ABS(N28),(IF(N28&gt;9,N28+2,11))))</f>
        <v>0</v>
      </c>
      <c r="AH28" s="9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72" t="s">
        <v>38</v>
      </c>
      <c r="B29" s="88" t="str">
        <f aca="false">IF(B23&gt;"",B23,"")</f>
        <v>Björkblad Helge</v>
      </c>
      <c r="C29" s="100" t="str">
        <f aca="false">IF(B25&gt;"",B25,"")</f>
        <v/>
      </c>
      <c r="D29" s="101"/>
      <c r="E29" s="90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93" t="str">
        <f aca="false">IF(COUNT(F29:N29)=0,"",COUNTIF(F29:N29,"&gt;=0"))</f>
        <v/>
      </c>
      <c r="Q29" s="94" t="str">
        <f aca="false">IF(COUNT(F29:N29)=0,"",(IF(LEFT(F29,1)="-",1,0)+IF(LEFT(H29,1)="-",1,0)+IF(LEFT(J29,1)="-",1,0)+IF(LEFT(L29,1)="-",1,0)+IF(LEFT(N29,1)="-",1,0)))</f>
        <v/>
      </c>
      <c r="R29" s="103"/>
      <c r="S29" s="104"/>
      <c r="U29" s="96" t="n">
        <f aca="false">+Y29+AA29+AC29+AE29+AG29</f>
        <v>0</v>
      </c>
      <c r="V29" s="96" t="n">
        <f aca="false">+Z29+AB29+AD29+AF29+AH29</f>
        <v>0</v>
      </c>
      <c r="W29" s="97" t="n">
        <f aca="false">+U29-V29</f>
        <v>0</v>
      </c>
      <c r="Y29" s="105" t="n">
        <f aca="false">IF(F29="",0,IF(LEFT(F29,1)="-",ABS(F29),(IF(F29&gt;9,F29+2,11))))</f>
        <v>0</v>
      </c>
      <c r="Z29" s="106" t="n">
        <f aca="false">IF(F29="",0,IF(LEFT(F29,1)="-",(IF(ABS(F29)&gt;9,(ABS(F29)+2),11)),F29))</f>
        <v>0</v>
      </c>
      <c r="AA29" s="105" t="n">
        <f aca="false">IF(H29="",0,IF(LEFT(H29,1)="-",ABS(H29),(IF(H29&gt;9,H29+2,11))))</f>
        <v>0</v>
      </c>
      <c r="AB29" s="106" t="n">
        <f aca="false">IF(H29="",0,IF(LEFT(H29,1)="-",(IF(ABS(H29)&gt;9,(ABS(H29)+2),11)),H29))</f>
        <v>0</v>
      </c>
      <c r="AC29" s="105" t="n">
        <f aca="false">IF(J29="",0,IF(LEFT(J29,1)="-",ABS(J29),(IF(J29&gt;9,J29+2,11))))</f>
        <v>0</v>
      </c>
      <c r="AD29" s="106" t="n">
        <f aca="false">IF(J29="",0,IF(LEFT(J29,1)="-",(IF(ABS(J29)&gt;9,(ABS(J29)+2),11)),J29))</f>
        <v>0</v>
      </c>
      <c r="AE29" s="105" t="n">
        <f aca="false">IF(L29="",0,IF(LEFT(L29,1)="-",ABS(L29),(IF(L29&gt;9,L29+2,11))))</f>
        <v>0</v>
      </c>
      <c r="AF29" s="106" t="n">
        <f aca="false">IF(L29="",0,IF(LEFT(L29,1)="-",(IF(ABS(L29)&gt;9,(ABS(L29)+2),11)),L29))</f>
        <v>0</v>
      </c>
      <c r="AG29" s="105" t="n">
        <f aca="false">IF(N29="",0,IF(LEFT(N29,1)="-",ABS(N29),(IF(N29&gt;9,N29+2,11))))</f>
        <v>0</v>
      </c>
      <c r="AH29" s="106" t="n">
        <f aca="false">IF(N29="",0,IF(LEFT(N29,1)="-",(IF(ABS(N29)&gt;9,(ABS(N29)+2),11)),N29))</f>
        <v>0</v>
      </c>
    </row>
    <row r="30" customFormat="false" ht="16.5" hidden="false" customHeight="false" outlineLevel="0" collapsed="false">
      <c r="A30" s="72" t="s">
        <v>39</v>
      </c>
      <c r="B30" s="107" t="str">
        <f aca="false">IF(B22&gt;"",B22,"")</f>
        <v>Blomfelt Kaj</v>
      </c>
      <c r="C30" s="108" t="str">
        <f aca="false">IF(B25&gt;"",B25,"")</f>
        <v/>
      </c>
      <c r="D30" s="81"/>
      <c r="E30" s="82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93" t="str">
        <f aca="false">IF(COUNT(F30:N30)=0,"",COUNTIF(F30:N30,"&gt;=0"))</f>
        <v/>
      </c>
      <c r="Q30" s="94" t="str">
        <f aca="false">IF(COUNT(F30:N30)=0,"",(IF(LEFT(F30,1)="-",1,0)+IF(LEFT(H30,1)="-",1,0)+IF(LEFT(J30,1)="-",1,0)+IF(LEFT(L30,1)="-",1,0)+IF(LEFT(N30,1)="-",1,0)))</f>
        <v/>
      </c>
      <c r="R30" s="103"/>
      <c r="S30" s="104"/>
      <c r="U30" s="96" t="n">
        <f aca="false">+Y30+AA30+AC30+AE30+AG30</f>
        <v>0</v>
      </c>
      <c r="V30" s="96" t="n">
        <f aca="false">+Z30+AB30+AD30+AF30+AH30</f>
        <v>0</v>
      </c>
      <c r="W30" s="97" t="n">
        <f aca="false">+U30-V30</f>
        <v>0</v>
      </c>
      <c r="Y30" s="105" t="n">
        <f aca="false">IF(F30="",0,IF(LEFT(F30,1)="-",ABS(F30),(IF(F30&gt;9,F30+2,11))))</f>
        <v>0</v>
      </c>
      <c r="Z30" s="106" t="n">
        <f aca="false">IF(F30="",0,IF(LEFT(F30,1)="-",(IF(ABS(F30)&gt;9,(ABS(F30)+2),11)),F30))</f>
        <v>0</v>
      </c>
      <c r="AA30" s="105" t="n">
        <f aca="false">IF(H30="",0,IF(LEFT(H30,1)="-",ABS(H30),(IF(H30&gt;9,H30+2,11))))</f>
        <v>0</v>
      </c>
      <c r="AB30" s="106" t="n">
        <f aca="false">IF(H30="",0,IF(LEFT(H30,1)="-",(IF(ABS(H30)&gt;9,(ABS(H30)+2),11)),H30))</f>
        <v>0</v>
      </c>
      <c r="AC30" s="105" t="n">
        <f aca="false">IF(J30="",0,IF(LEFT(J30,1)="-",ABS(J30),(IF(J30&gt;9,J30+2,11))))</f>
        <v>0</v>
      </c>
      <c r="AD30" s="106" t="n">
        <f aca="false">IF(J30="",0,IF(LEFT(J30,1)="-",(IF(ABS(J30)&gt;9,(ABS(J30)+2),11)),J30))</f>
        <v>0</v>
      </c>
      <c r="AE30" s="105" t="n">
        <f aca="false">IF(L30="",0,IF(LEFT(L30,1)="-",ABS(L30),(IF(L30&gt;9,L30+2,11))))</f>
        <v>0</v>
      </c>
      <c r="AF30" s="106" t="n">
        <f aca="false">IF(L30="",0,IF(LEFT(L30,1)="-",(IF(ABS(L30)&gt;9,(ABS(L30)+2),11)),L30))</f>
        <v>0</v>
      </c>
      <c r="AG30" s="105" t="n">
        <f aca="false">IF(N30="",0,IF(LEFT(N30,1)="-",ABS(N30),(IF(N30&gt;9,N30+2,11))))</f>
        <v>0</v>
      </c>
      <c r="AH30" s="106" t="n">
        <f aca="false">IF(N30="",0,IF(LEFT(N30,1)="-",(IF(ABS(N30)&gt;9,(ABS(N30)+2),11)),N30))</f>
        <v>0</v>
      </c>
    </row>
    <row r="31" customFormat="false" ht="15.75" hidden="false" customHeight="false" outlineLevel="0" collapsed="false">
      <c r="A31" s="72" t="s">
        <v>40</v>
      </c>
      <c r="B31" s="88" t="str">
        <f aca="false">IF(B23&gt;"",B23,"")</f>
        <v>Björkblad Helge</v>
      </c>
      <c r="C31" s="100" t="str">
        <f aca="false">IF(B24&gt;"",B24,"")</f>
        <v>Mäkelä Reino</v>
      </c>
      <c r="D31" s="74"/>
      <c r="E31" s="90"/>
      <c r="F31" s="92" t="n">
        <v>10</v>
      </c>
      <c r="G31" s="92"/>
      <c r="H31" s="92" t="n">
        <v>-9</v>
      </c>
      <c r="I31" s="92"/>
      <c r="J31" s="92" t="n">
        <v>0</v>
      </c>
      <c r="K31" s="92"/>
      <c r="L31" s="92" t="n">
        <v>10</v>
      </c>
      <c r="M31" s="92"/>
      <c r="N31" s="92"/>
      <c r="O31" s="92"/>
      <c r="P31" s="93" t="n">
        <f aca="false">IF(COUNT(F31:N31)=0,"",COUNTIF(F31:N31,"&gt;=0"))</f>
        <v>3</v>
      </c>
      <c r="Q31" s="94" t="n">
        <f aca="false">IF(COUNT(F31:N31)=0,"",(IF(LEFT(F31,1)="-",1,0)+IF(LEFT(H31,1)="-",1,0)+IF(LEFT(J31,1)="-",1,0)+IF(LEFT(L31,1)="-",1,0)+IF(LEFT(N31,1)="-",1,0)))</f>
        <v>1</v>
      </c>
      <c r="R31" s="103"/>
      <c r="S31" s="104"/>
      <c r="U31" s="96" t="n">
        <f aca="false">+Y31+AA31+AC31+AE31+AG31</f>
        <v>44</v>
      </c>
      <c r="V31" s="96" t="n">
        <f aca="false">+Z31+AB31+AD31+AF31+AH31</f>
        <v>31</v>
      </c>
      <c r="W31" s="97" t="n">
        <f aca="false">+U31-V31</f>
        <v>13</v>
      </c>
      <c r="Y31" s="105" t="n">
        <f aca="false">IF(F31="",0,IF(LEFT(F31,1)="-",ABS(F31),(IF(F31&gt;9,F31+2,11))))</f>
        <v>12</v>
      </c>
      <c r="Z31" s="106" t="n">
        <f aca="false">IF(F31="",0,IF(LEFT(F31,1)="-",(IF(ABS(F31)&gt;9,(ABS(F31)+2),11)),F31))</f>
        <v>10</v>
      </c>
      <c r="AA31" s="105" t="n">
        <f aca="false">IF(H31="",0,IF(LEFT(H31,1)="-",ABS(H31),(IF(H31&gt;9,H31+2,11))))</f>
        <v>9</v>
      </c>
      <c r="AB31" s="106" t="n">
        <f aca="false">IF(H31="",0,IF(LEFT(H31,1)="-",(IF(ABS(H31)&gt;9,(ABS(H31)+2),11)),H31))</f>
        <v>11</v>
      </c>
      <c r="AC31" s="105" t="n">
        <f aca="false">IF(J31="",0,IF(LEFT(J31,1)="-",ABS(J31),(IF(J31&gt;9,J31+2,11))))</f>
        <v>11</v>
      </c>
      <c r="AD31" s="106" t="n">
        <f aca="false">IF(J31="",0,IF(LEFT(J31,1)="-",(IF(ABS(J31)&gt;9,(ABS(J31)+2),11)),J31))</f>
        <v>0</v>
      </c>
      <c r="AE31" s="105" t="n">
        <f aca="false">IF(L31="",0,IF(LEFT(L31,1)="-",ABS(L31),(IF(L31&gt;9,L31+2,11))))</f>
        <v>12</v>
      </c>
      <c r="AF31" s="106" t="n">
        <f aca="false">IF(L31="",0,IF(LEFT(L31,1)="-",(IF(ABS(L31)&gt;9,(ABS(L31)+2),11)),L31))</f>
        <v>10</v>
      </c>
      <c r="AG31" s="105" t="n">
        <f aca="false">IF(N31="",0,IF(LEFT(N31,1)="-",ABS(N31),(IF(N31&gt;9,N31+2,11))))</f>
        <v>0</v>
      </c>
      <c r="AH31" s="106" t="n">
        <f aca="false">IF(N31="",0,IF(LEFT(N31,1)="-",(IF(ABS(N31)&gt;9,(ABS(N31)+2),11)),N31))</f>
        <v>0</v>
      </c>
    </row>
    <row r="32" customFormat="false" ht="15.75" hidden="false" customHeight="false" outlineLevel="0" collapsed="false">
      <c r="A32" s="72" t="s">
        <v>41</v>
      </c>
      <c r="B32" s="88" t="str">
        <f aca="false">IF(B22&gt;"",B22,"")</f>
        <v>Blomfelt Kaj</v>
      </c>
      <c r="C32" s="100" t="str">
        <f aca="false">IF(B23&gt;"",B23,"")</f>
        <v>Björkblad Helge</v>
      </c>
      <c r="D32" s="101"/>
      <c r="E32" s="90"/>
      <c r="F32" s="102" t="n">
        <v>6</v>
      </c>
      <c r="G32" s="102"/>
      <c r="H32" s="102" t="n">
        <v>3</v>
      </c>
      <c r="I32" s="102"/>
      <c r="J32" s="102" t="n">
        <v>-8</v>
      </c>
      <c r="K32" s="102"/>
      <c r="L32" s="102" t="n">
        <v>0</v>
      </c>
      <c r="M32" s="102"/>
      <c r="N32" s="102"/>
      <c r="O32" s="102"/>
      <c r="P32" s="93" t="n">
        <f aca="false">IF(COUNT(F32:N32)=0,"",COUNTIF(F32:N32,"&gt;=0"))</f>
        <v>3</v>
      </c>
      <c r="Q32" s="94" t="n">
        <f aca="false">IF(COUNT(F32:N32)=0,"",(IF(LEFT(F32,1)="-",1,0)+IF(LEFT(H32,1)="-",1,0)+IF(LEFT(J32,1)="-",1,0)+IF(LEFT(L32,1)="-",1,0)+IF(LEFT(N32,1)="-",1,0)))</f>
        <v>1</v>
      </c>
      <c r="R32" s="103"/>
      <c r="S32" s="104"/>
      <c r="U32" s="96" t="n">
        <f aca="false">+Y32+AA32+AC32+AE32+AG32</f>
        <v>41</v>
      </c>
      <c r="V32" s="96" t="n">
        <f aca="false">+Z32+AB32+AD32+AF32+AH32</f>
        <v>20</v>
      </c>
      <c r="W32" s="97" t="n">
        <f aca="false">+U32-V32</f>
        <v>21</v>
      </c>
      <c r="Y32" s="105" t="n">
        <f aca="false">IF(F32="",0,IF(LEFT(F32,1)="-",ABS(F32),(IF(F32&gt;9,F32+2,11))))</f>
        <v>11</v>
      </c>
      <c r="Z32" s="106" t="n">
        <f aca="false">IF(F32="",0,IF(LEFT(F32,1)="-",(IF(ABS(F32)&gt;9,(ABS(F32)+2),11)),F32))</f>
        <v>6</v>
      </c>
      <c r="AA32" s="105" t="n">
        <f aca="false">IF(H32="",0,IF(LEFT(H32,1)="-",ABS(H32),(IF(H32&gt;9,H32+2,11))))</f>
        <v>11</v>
      </c>
      <c r="AB32" s="106" t="n">
        <f aca="false">IF(H32="",0,IF(LEFT(H32,1)="-",(IF(ABS(H32)&gt;9,(ABS(H32)+2),11)),H32))</f>
        <v>3</v>
      </c>
      <c r="AC32" s="105" t="n">
        <f aca="false">IF(J32="",0,IF(LEFT(J32,1)="-",ABS(J32),(IF(J32&gt;9,J32+2,11))))</f>
        <v>8</v>
      </c>
      <c r="AD32" s="106" t="n">
        <f aca="false">IF(J32="",0,IF(LEFT(J32,1)="-",(IF(ABS(J32)&gt;9,(ABS(J32)+2),11)),J32))</f>
        <v>11</v>
      </c>
      <c r="AE32" s="105" t="n">
        <f aca="false">IF(L32="",0,IF(LEFT(L32,1)="-",ABS(L32),(IF(L32&gt;9,L32+2,11))))</f>
        <v>11</v>
      </c>
      <c r="AF32" s="106" t="n">
        <f aca="false">IF(L32="",0,IF(LEFT(L32,1)="-",(IF(ABS(L32)&gt;9,(ABS(L32)+2),11)),L32))</f>
        <v>0</v>
      </c>
      <c r="AG32" s="105" t="n">
        <f aca="false">IF(N32="",0,IF(LEFT(N32,1)="-",ABS(N32),(IF(N32&gt;9,N32+2,11))))</f>
        <v>0</v>
      </c>
      <c r="AH32" s="106" t="n">
        <f aca="false">IF(N32="",0,IF(LEFT(N32,1)="-",(IF(ABS(N32)&gt;9,(ABS(N32)+2),11)),N32))</f>
        <v>0</v>
      </c>
    </row>
    <row r="33" customFormat="false" ht="16.5" hidden="false" customHeight="false" outlineLevel="0" collapsed="false">
      <c r="A33" s="110" t="s">
        <v>42</v>
      </c>
      <c r="B33" s="111" t="str">
        <f aca="false">IF(B24&gt;"",B24,"")</f>
        <v>Mäkelä Reino</v>
      </c>
      <c r="C33" s="112" t="str">
        <f aca="false">IF(B25&gt;"",B25,"")</f>
        <v/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6" t="str">
        <f aca="false">IF(COUNT(F33:N33)=0,"",COUNTIF(F33:N33,"&gt;=0"))</f>
        <v/>
      </c>
      <c r="Q33" s="117" t="str">
        <f aca="false">IF(COUNT(F33:N33)=0,"",(IF(LEFT(F33,1)="-",1,0)+IF(LEFT(H33,1)="-",1,0)+IF(LEFT(J33,1)="-",1,0)+IF(LEFT(L33,1)="-",1,0)+IF(LEFT(N33,1)="-",1,0)))</f>
        <v/>
      </c>
      <c r="R33" s="118"/>
      <c r="S33" s="119"/>
      <c r="U33" s="96" t="n">
        <f aca="false">+Y33+AA33+AC33+AE33+AG33</f>
        <v>0</v>
      </c>
      <c r="V33" s="96" t="n">
        <f aca="false">+Z33+AB33+AD33+AF33+AH33</f>
        <v>0</v>
      </c>
      <c r="W33" s="97" t="n">
        <f aca="false">+U33-V33</f>
        <v>0</v>
      </c>
      <c r="Y33" s="120" t="n">
        <f aca="false">IF(F33="",0,IF(LEFT(F33,1)="-",ABS(F33),(IF(F33&gt;9,F33+2,11))))</f>
        <v>0</v>
      </c>
      <c r="Z33" s="121" t="n">
        <f aca="false">IF(F33="",0,IF(LEFT(F33,1)="-",(IF(ABS(F33)&gt;9,(ABS(F33)+2),11)),F33))</f>
        <v>0</v>
      </c>
      <c r="AA33" s="120" t="n">
        <f aca="false">IF(H33="",0,IF(LEFT(H33,1)="-",ABS(H33),(IF(H33&gt;9,H33+2,11))))</f>
        <v>0</v>
      </c>
      <c r="AB33" s="121" t="n">
        <f aca="false">IF(H33="",0,IF(LEFT(H33,1)="-",(IF(ABS(H33)&gt;9,(ABS(H33)+2),11)),H33))</f>
        <v>0</v>
      </c>
      <c r="AC33" s="120" t="n">
        <f aca="false">IF(J33="",0,IF(LEFT(J33,1)="-",ABS(J33),(IF(J33&gt;9,J33+2,11))))</f>
        <v>0</v>
      </c>
      <c r="AD33" s="121" t="n">
        <f aca="false">IF(J33="",0,IF(LEFT(J33,1)="-",(IF(ABS(J33)&gt;9,(ABS(J33)+2),11)),J33))</f>
        <v>0</v>
      </c>
      <c r="AE33" s="120" t="n">
        <f aca="false">IF(L33="",0,IF(LEFT(L33,1)="-",ABS(L33),(IF(L33&gt;9,L33+2,11))))</f>
        <v>0</v>
      </c>
      <c r="AF33" s="121" t="n">
        <f aca="false">IF(L33="",0,IF(LEFT(L33,1)="-",(IF(ABS(L33)&gt;9,(ABS(L33)+2),11)),L33))</f>
        <v>0</v>
      </c>
      <c r="AG33" s="120" t="n">
        <f aca="false">IF(N33="",0,IF(LEFT(N33,1)="-",ABS(N33),(IF(N33&gt;9,N33+2,11))))</f>
        <v>0</v>
      </c>
      <c r="AH33" s="121" t="n">
        <f aca="false">IF(N33="",0,IF(LEFT(N33,1)="-",(IF(ABS(N33)&gt;9,(ABS(N33)+2),11)),N33))</f>
        <v>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6.5" hidden="false" customHeight="false" outlineLevel="0" collapsed="false">
      <c r="A36" s="7"/>
      <c r="B36" s="8" t="s">
        <v>0</v>
      </c>
      <c r="C36" s="9"/>
      <c r="D36" s="9"/>
      <c r="E36" s="9"/>
      <c r="F36" s="10"/>
      <c r="G36" s="9"/>
      <c r="H36" s="11" t="s">
        <v>1</v>
      </c>
      <c r="I36" s="12"/>
      <c r="J36" s="13" t="s">
        <v>379</v>
      </c>
      <c r="K36" s="13"/>
      <c r="L36" s="13"/>
      <c r="M36" s="13"/>
      <c r="N36" s="14" t="s">
        <v>3</v>
      </c>
      <c r="O36" s="14"/>
      <c r="P36" s="14"/>
      <c r="Q36" s="15" t="s">
        <v>50</v>
      </c>
      <c r="R36" s="15"/>
      <c r="S36" s="15"/>
    </row>
    <row r="37" customFormat="false" ht="16.5" hidden="false" customHeight="false" outlineLevel="0" collapsed="false">
      <c r="A37" s="16"/>
      <c r="B37" s="17" t="s">
        <v>5</v>
      </c>
      <c r="C37" s="18" t="s">
        <v>6</v>
      </c>
      <c r="D37" s="19" t="n">
        <v>3</v>
      </c>
      <c r="E37" s="19"/>
      <c r="F37" s="19"/>
      <c r="G37" s="20" t="s">
        <v>7</v>
      </c>
      <c r="H37" s="20"/>
      <c r="I37" s="20"/>
      <c r="J37" s="21" t="s">
        <v>8</v>
      </c>
      <c r="K37" s="21"/>
      <c r="L37" s="21"/>
      <c r="M37" s="21"/>
      <c r="N37" s="22" t="s">
        <v>9</v>
      </c>
      <c r="O37" s="23" t="n">
        <v>0.604166666666667</v>
      </c>
      <c r="P37" s="24"/>
      <c r="Q37" s="25"/>
      <c r="R37" s="25"/>
      <c r="S37" s="25"/>
    </row>
    <row r="38" customFormat="false" ht="15.75" hidden="false" customHeight="false" outlineLevel="0" collapsed="false">
      <c r="A38" s="26"/>
      <c r="B38" s="27" t="s">
        <v>10</v>
      </c>
      <c r="C38" s="28" t="s">
        <v>11</v>
      </c>
      <c r="D38" s="29" t="s">
        <v>12</v>
      </c>
      <c r="E38" s="29"/>
      <c r="F38" s="29" t="s">
        <v>13</v>
      </c>
      <c r="G38" s="29"/>
      <c r="H38" s="29" t="s">
        <v>14</v>
      </c>
      <c r="I38" s="29"/>
      <c r="J38" s="29" t="s">
        <v>15</v>
      </c>
      <c r="K38" s="29"/>
      <c r="L38" s="29"/>
      <c r="M38" s="29"/>
      <c r="N38" s="30" t="s">
        <v>16</v>
      </c>
      <c r="O38" s="31" t="s">
        <v>17</v>
      </c>
      <c r="P38" s="32" t="s">
        <v>18</v>
      </c>
      <c r="Q38" s="33"/>
      <c r="R38" s="34" t="s">
        <v>19</v>
      </c>
      <c r="S38" s="34"/>
      <c r="U38" s="35" t="s">
        <v>20</v>
      </c>
      <c r="V38" s="36"/>
      <c r="W38" s="37" t="s">
        <v>21</v>
      </c>
    </row>
    <row r="39" customFormat="false" ht="12.75" hidden="false" customHeight="false" outlineLevel="0" collapsed="false">
      <c r="A39" s="38" t="s">
        <v>12</v>
      </c>
      <c r="B39" s="122" t="s">
        <v>364</v>
      </c>
      <c r="C39" s="123" t="s">
        <v>317</v>
      </c>
      <c r="D39" s="41"/>
      <c r="E39" s="42"/>
      <c r="F39" s="43" t="n">
        <f aca="false">+P49</f>
        <v>3</v>
      </c>
      <c r="G39" s="44" t="n">
        <f aca="false">+Q49</f>
        <v>1</v>
      </c>
      <c r="H39" s="43" t="n">
        <f aca="false">P45</f>
        <v>3</v>
      </c>
      <c r="I39" s="44" t="n">
        <f aca="false">Q45</f>
        <v>0</v>
      </c>
      <c r="J39" s="43" t="str">
        <f aca="false">P47</f>
        <v/>
      </c>
      <c r="K39" s="44" t="str">
        <f aca="false">Q47</f>
        <v/>
      </c>
      <c r="L39" s="43"/>
      <c r="M39" s="44"/>
      <c r="N39" s="45" t="n">
        <f aca="false">IF(SUM(D39:M39)=0,"",COUNTIF(E39:E42,"3"))</f>
        <v>2</v>
      </c>
      <c r="O39" s="46" t="n">
        <f aca="false">IF(SUM(E39:N39)=0,"",COUNTIF(D39:D42,"3"))</f>
        <v>0</v>
      </c>
      <c r="P39" s="47" t="n">
        <f aca="false">IF(SUM(D39:M39)=0,"",SUM(E39:E42))</f>
        <v>6</v>
      </c>
      <c r="Q39" s="48" t="n">
        <f aca="false">IF(SUM(D39:M39)=0,"",SUM(D39:D42))</f>
        <v>1</v>
      </c>
      <c r="R39" s="49" t="n">
        <v>1</v>
      </c>
      <c r="S39" s="49"/>
      <c r="U39" s="50" t="n">
        <f aca="false">+U45+U47+U49</f>
        <v>77</v>
      </c>
      <c r="V39" s="51" t="n">
        <f aca="false">+V45+V47+V49</f>
        <v>47</v>
      </c>
      <c r="W39" s="52" t="n">
        <f aca="false">+U39-V39</f>
        <v>30</v>
      </c>
    </row>
    <row r="40" customFormat="false" ht="12.75" hidden="false" customHeight="false" outlineLevel="0" collapsed="false">
      <c r="A40" s="53" t="s">
        <v>13</v>
      </c>
      <c r="B40" s="122" t="s">
        <v>387</v>
      </c>
      <c r="C40" s="124" t="s">
        <v>99</v>
      </c>
      <c r="D40" s="56" t="n">
        <f aca="false">+Q49</f>
        <v>1</v>
      </c>
      <c r="E40" s="57" t="n">
        <f aca="false">+P49</f>
        <v>3</v>
      </c>
      <c r="F40" s="58"/>
      <c r="G40" s="59"/>
      <c r="H40" s="56" t="n">
        <f aca="false">P48</f>
        <v>3</v>
      </c>
      <c r="I40" s="57" t="n">
        <f aca="false">Q48</f>
        <v>0</v>
      </c>
      <c r="J40" s="56" t="str">
        <f aca="false">P46</f>
        <v/>
      </c>
      <c r="K40" s="57" t="str">
        <f aca="false">Q46</f>
        <v/>
      </c>
      <c r="L40" s="56"/>
      <c r="M40" s="57"/>
      <c r="N40" s="45" t="n">
        <f aca="false">IF(SUM(D40:M40)=0,"",COUNTIF(G39:G42,"3"))</f>
        <v>1</v>
      </c>
      <c r="O40" s="46" t="n">
        <f aca="false">IF(SUM(E40:N40)=0,"",COUNTIF(F39:F42,"3"))</f>
        <v>1</v>
      </c>
      <c r="P40" s="47" t="n">
        <f aca="false">IF(SUM(D40:M40)=0,"",SUM(G39:G42))</f>
        <v>4</v>
      </c>
      <c r="Q40" s="48" t="n">
        <f aca="false">IF(SUM(D40:M40)=0,"",SUM(F39:F42))</f>
        <v>3</v>
      </c>
      <c r="R40" s="49" t="n">
        <v>2</v>
      </c>
      <c r="S40" s="49"/>
      <c r="U40" s="50" t="n">
        <f aca="false">+U46+U48+V49</f>
        <v>66</v>
      </c>
      <c r="V40" s="51" t="n">
        <f aca="false">+V46+V48+U49</f>
        <v>59</v>
      </c>
      <c r="W40" s="52" t="n">
        <f aca="false">+U40-V40</f>
        <v>7</v>
      </c>
    </row>
    <row r="41" customFormat="false" ht="12.75" hidden="false" customHeight="false" outlineLevel="0" collapsed="false">
      <c r="A41" s="53" t="s">
        <v>14</v>
      </c>
      <c r="B41" s="122" t="s">
        <v>388</v>
      </c>
      <c r="C41" s="124" t="s">
        <v>102</v>
      </c>
      <c r="D41" s="56" t="n">
        <f aca="false">+Q45</f>
        <v>0</v>
      </c>
      <c r="E41" s="57" t="n">
        <f aca="false">+P45</f>
        <v>3</v>
      </c>
      <c r="F41" s="56" t="n">
        <f aca="false">Q48</f>
        <v>0</v>
      </c>
      <c r="G41" s="57" t="n">
        <f aca="false">P48</f>
        <v>3</v>
      </c>
      <c r="H41" s="58"/>
      <c r="I41" s="59"/>
      <c r="J41" s="56" t="str">
        <f aca="false">P50</f>
        <v/>
      </c>
      <c r="K41" s="57" t="str">
        <f aca="false">Q50</f>
        <v/>
      </c>
      <c r="L41" s="56"/>
      <c r="M41" s="57"/>
      <c r="N41" s="45" t="n">
        <f aca="false">IF(SUM(D41:M41)=0,"",COUNTIF(I39:I42,"3"))</f>
        <v>0</v>
      </c>
      <c r="O41" s="46" t="n">
        <f aca="false">IF(SUM(E41:N41)=0,"",COUNTIF(H39:H42,"3"))</f>
        <v>2</v>
      </c>
      <c r="P41" s="47" t="n">
        <f aca="false">IF(SUM(D41:M41)=0,"",SUM(I39:I42))</f>
        <v>0</v>
      </c>
      <c r="Q41" s="48" t="n">
        <f aca="false">IF(SUM(D41:M41)=0,"",SUM(H39:H42))</f>
        <v>6</v>
      </c>
      <c r="R41" s="49" t="n">
        <v>3</v>
      </c>
      <c r="S41" s="49"/>
      <c r="U41" s="50" t="n">
        <f aca="false">+V45+V48+U50</f>
        <v>29</v>
      </c>
      <c r="V41" s="51" t="n">
        <f aca="false">+U45+U48+V50</f>
        <v>66</v>
      </c>
      <c r="W41" s="52" t="n">
        <f aca="false">+U41-V41</f>
        <v>-37</v>
      </c>
    </row>
    <row r="42" customFormat="false" ht="13.5" hidden="false" customHeight="false" outlineLevel="0" collapsed="false">
      <c r="A42" s="60" t="s">
        <v>15</v>
      </c>
      <c r="B42" s="61"/>
      <c r="C42" s="62"/>
      <c r="D42" s="63" t="str">
        <f aca="false">Q47</f>
        <v/>
      </c>
      <c r="E42" s="64" t="str">
        <f aca="false">P47</f>
        <v/>
      </c>
      <c r="F42" s="63" t="str">
        <f aca="false">Q46</f>
        <v/>
      </c>
      <c r="G42" s="64" t="str">
        <f aca="false">P46</f>
        <v/>
      </c>
      <c r="H42" s="63" t="str">
        <f aca="false">Q50</f>
        <v/>
      </c>
      <c r="I42" s="64" t="str">
        <f aca="false">P50</f>
        <v/>
      </c>
      <c r="J42" s="65"/>
      <c r="K42" s="66"/>
      <c r="L42" s="63"/>
      <c r="M42" s="64"/>
      <c r="N42" s="67" t="str">
        <f aca="false">IF(SUM(D42:M42)=0,"",COUNTIF(K39:K42,"3"))</f>
        <v/>
      </c>
      <c r="O42" s="68" t="str">
        <f aca="false">IF(SUM(E42:N42)=0,"",COUNTIF(J39:J42,"3"))</f>
        <v/>
      </c>
      <c r="P42" s="69" t="str">
        <f aca="false">IF(SUM(D42:M43)=0,"",SUM(K39:K42))</f>
        <v/>
      </c>
      <c r="Q42" s="70" t="str">
        <f aca="false">IF(SUM(D42:M42)=0,"",SUM(J39:J42))</f>
        <v/>
      </c>
      <c r="R42" s="71"/>
      <c r="S42" s="71"/>
      <c r="U42" s="50" t="n">
        <f aca="false">+V46+V47+V50</f>
        <v>0</v>
      </c>
      <c r="V42" s="51" t="n">
        <f aca="false">+U46+U47+U50</f>
        <v>0</v>
      </c>
      <c r="W42" s="52" t="n">
        <f aca="false">+U42-V42</f>
        <v>0</v>
      </c>
    </row>
    <row r="43" customFormat="false" ht="15.75" hidden="false" customHeight="false" outlineLevel="0" collapsed="false">
      <c r="A43" s="72"/>
      <c r="B43" s="73" t="s">
        <v>28</v>
      </c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5"/>
      <c r="S43" s="76"/>
      <c r="U43" s="77"/>
      <c r="V43" s="78" t="s">
        <v>29</v>
      </c>
      <c r="W43" s="79" t="n">
        <f aca="false">SUM(W39:W42)</f>
        <v>0</v>
      </c>
      <c r="X43" s="78" t="str">
        <f aca="false">IF(W43=0,"OK","Virhe")</f>
        <v>OK</v>
      </c>
    </row>
    <row r="44" customFormat="false" ht="15.75" hidden="false" customHeight="false" outlineLevel="0" collapsed="false">
      <c r="A44" s="53"/>
      <c r="B44" s="80" t="s">
        <v>30</v>
      </c>
      <c r="C44" s="81"/>
      <c r="D44" s="81"/>
      <c r="E44" s="82"/>
      <c r="F44" s="83" t="s">
        <v>31</v>
      </c>
      <c r="G44" s="83"/>
      <c r="H44" s="83" t="s">
        <v>32</v>
      </c>
      <c r="I44" s="83"/>
      <c r="J44" s="83" t="s">
        <v>33</v>
      </c>
      <c r="K44" s="83"/>
      <c r="L44" s="83" t="s">
        <v>34</v>
      </c>
      <c r="M44" s="83"/>
      <c r="N44" s="83" t="s">
        <v>35</v>
      </c>
      <c r="O44" s="83"/>
      <c r="P44" s="84" t="s">
        <v>36</v>
      </c>
      <c r="Q44" s="84"/>
      <c r="S44" s="85"/>
      <c r="U44" s="86" t="s">
        <v>20</v>
      </c>
      <c r="V44" s="87"/>
      <c r="W44" s="37" t="s">
        <v>21</v>
      </c>
    </row>
    <row r="45" customFormat="false" ht="15.75" hidden="false" customHeight="false" outlineLevel="0" collapsed="false">
      <c r="A45" s="72" t="s">
        <v>37</v>
      </c>
      <c r="B45" s="88" t="str">
        <f aca="false">IF(B39&gt;"",B39,"")</f>
        <v>Vihervaara Pentti</v>
      </c>
      <c r="C45" s="89" t="str">
        <f aca="false">IF(B41&gt;"",B41,"")</f>
        <v>Wasström Sven</v>
      </c>
      <c r="D45" s="74"/>
      <c r="E45" s="90"/>
      <c r="F45" s="91" t="n">
        <v>7</v>
      </c>
      <c r="G45" s="91"/>
      <c r="H45" s="92" t="n">
        <v>5</v>
      </c>
      <c r="I45" s="92"/>
      <c r="J45" s="92" t="n">
        <v>2</v>
      </c>
      <c r="K45" s="92"/>
      <c r="L45" s="92"/>
      <c r="M45" s="92"/>
      <c r="N45" s="92"/>
      <c r="O45" s="92"/>
      <c r="P45" s="93" t="n">
        <f aca="false">IF(COUNT(F45:N45)=0,"",COUNTIF(F45:N45,"&gt;=0"))</f>
        <v>3</v>
      </c>
      <c r="Q45" s="94" t="n">
        <f aca="false">IF(COUNT(F45:N45)=0,"",(IF(LEFT(F45,1)="-",1,0)+IF(LEFT(H45,1)="-",1,0)+IF(LEFT(J45,1)="-",1,0)+IF(LEFT(L45,1)="-",1,0)+IF(LEFT(N45,1)="-",1,0)))</f>
        <v>0</v>
      </c>
      <c r="R45" s="2"/>
      <c r="S45" s="95"/>
      <c r="U45" s="96" t="n">
        <f aca="false">+Y45+AA45+AC45+AE45+AG45</f>
        <v>33</v>
      </c>
      <c r="V45" s="96" t="n">
        <f aca="false">+Z45+AB45+AD45+AF45+AH45</f>
        <v>14</v>
      </c>
      <c r="W45" s="97" t="n">
        <f aca="false">+U45-V45</f>
        <v>19</v>
      </c>
      <c r="Y45" s="98" t="n">
        <f aca="false">IF(F45="",0,IF(LEFT(F45,1)="-",ABS(F45),(IF(F45&gt;9,F45+2,11))))</f>
        <v>11</v>
      </c>
      <c r="Z45" s="99" t="n">
        <f aca="false">IF(F45="",0,IF(LEFT(F45,1)="-",(IF(ABS(F45)&gt;9,(ABS(F45)+2),11)),F45))</f>
        <v>7</v>
      </c>
      <c r="AA45" s="98" t="n">
        <f aca="false">IF(H45="",0,IF(LEFT(H45,1)="-",ABS(H45),(IF(H45&gt;9,H45+2,11))))</f>
        <v>11</v>
      </c>
      <c r="AB45" s="99" t="n">
        <f aca="false">IF(H45="",0,IF(LEFT(H45,1)="-",(IF(ABS(H45)&gt;9,(ABS(H45)+2),11)),H45))</f>
        <v>5</v>
      </c>
      <c r="AC45" s="98" t="n">
        <f aca="false">IF(J45="",0,IF(LEFT(J45,1)="-",ABS(J45),(IF(J45&gt;9,J45+2,11))))</f>
        <v>11</v>
      </c>
      <c r="AD45" s="99" t="n">
        <f aca="false">IF(J45="",0,IF(LEFT(J45,1)="-",(IF(ABS(J45)&gt;9,(ABS(J45)+2),11)),J45))</f>
        <v>2</v>
      </c>
      <c r="AE45" s="98" t="n">
        <f aca="false">IF(L45="",0,IF(LEFT(L45,1)="-",ABS(L45),(IF(L45&gt;9,L45+2,11))))</f>
        <v>0</v>
      </c>
      <c r="AF45" s="99" t="n">
        <f aca="false">IF(L45="",0,IF(LEFT(L45,1)="-",(IF(ABS(L45)&gt;9,(ABS(L45)+2),11)),L45))</f>
        <v>0</v>
      </c>
      <c r="AG45" s="98" t="n">
        <f aca="false">IF(N45="",0,IF(LEFT(N45,1)="-",ABS(N45),(IF(N45&gt;9,N45+2,11))))</f>
        <v>0</v>
      </c>
      <c r="AH45" s="9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72" t="s">
        <v>38</v>
      </c>
      <c r="B46" s="88" t="str">
        <f aca="false">IF(B40&gt;"",B40,"")</f>
        <v>Nuolioja Einari</v>
      </c>
      <c r="C46" s="100" t="str">
        <f aca="false">IF(B42&gt;"",B42,"")</f>
        <v/>
      </c>
      <c r="D46" s="101"/>
      <c r="E46" s="90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93" t="str">
        <f aca="false">IF(COUNT(F46:N46)=0,"",COUNTIF(F46:N46,"&gt;=0"))</f>
        <v/>
      </c>
      <c r="Q46" s="94" t="str">
        <f aca="false">IF(COUNT(F46:N46)=0,"",(IF(LEFT(F46,1)="-",1,0)+IF(LEFT(H46,1)="-",1,0)+IF(LEFT(J46,1)="-",1,0)+IF(LEFT(L46,1)="-",1,0)+IF(LEFT(N46,1)="-",1,0)))</f>
        <v/>
      </c>
      <c r="R46" s="103"/>
      <c r="S46" s="104"/>
      <c r="U46" s="96" t="n">
        <f aca="false">+Y46+AA46+AC46+AE46+AG46</f>
        <v>0</v>
      </c>
      <c r="V46" s="96" t="n">
        <f aca="false">+Z46+AB46+AD46+AF46+AH46</f>
        <v>0</v>
      </c>
      <c r="W46" s="97" t="n">
        <f aca="false">+U46-V46</f>
        <v>0</v>
      </c>
      <c r="Y46" s="105" t="n">
        <f aca="false">IF(F46="",0,IF(LEFT(F46,1)="-",ABS(F46),(IF(F46&gt;9,F46+2,11))))</f>
        <v>0</v>
      </c>
      <c r="Z46" s="106" t="n">
        <f aca="false">IF(F46="",0,IF(LEFT(F46,1)="-",(IF(ABS(F46)&gt;9,(ABS(F46)+2),11)),F46))</f>
        <v>0</v>
      </c>
      <c r="AA46" s="105" t="n">
        <f aca="false">IF(H46="",0,IF(LEFT(H46,1)="-",ABS(H46),(IF(H46&gt;9,H46+2,11))))</f>
        <v>0</v>
      </c>
      <c r="AB46" s="106" t="n">
        <f aca="false">IF(H46="",0,IF(LEFT(H46,1)="-",(IF(ABS(H46)&gt;9,(ABS(H46)+2),11)),H46))</f>
        <v>0</v>
      </c>
      <c r="AC46" s="105" t="n">
        <f aca="false">IF(J46="",0,IF(LEFT(J46,1)="-",ABS(J46),(IF(J46&gt;9,J46+2,11))))</f>
        <v>0</v>
      </c>
      <c r="AD46" s="106" t="n">
        <f aca="false">IF(J46="",0,IF(LEFT(J46,1)="-",(IF(ABS(J46)&gt;9,(ABS(J46)+2),11)),J46))</f>
        <v>0</v>
      </c>
      <c r="AE46" s="105" t="n">
        <f aca="false">IF(L46="",0,IF(LEFT(L46,1)="-",ABS(L46),(IF(L46&gt;9,L46+2,11))))</f>
        <v>0</v>
      </c>
      <c r="AF46" s="106" t="n">
        <f aca="false">IF(L46="",0,IF(LEFT(L46,1)="-",(IF(ABS(L46)&gt;9,(ABS(L46)+2),11)),L46))</f>
        <v>0</v>
      </c>
      <c r="AG46" s="105" t="n">
        <f aca="false">IF(N46="",0,IF(LEFT(N46,1)="-",ABS(N46),(IF(N46&gt;9,N46+2,11))))</f>
        <v>0</v>
      </c>
      <c r="AH46" s="106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72" t="s">
        <v>39</v>
      </c>
      <c r="B47" s="107" t="str">
        <f aca="false">IF(B39&gt;"",B39,"")</f>
        <v>Vihervaara Pentti</v>
      </c>
      <c r="C47" s="108" t="str">
        <f aca="false">IF(B42&gt;"",B42,"")</f>
        <v/>
      </c>
      <c r="D47" s="81"/>
      <c r="E47" s="82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93" t="str">
        <f aca="false">IF(COUNT(F47:N47)=0,"",COUNTIF(F47:N47,"&gt;=0"))</f>
        <v/>
      </c>
      <c r="Q47" s="94" t="str">
        <f aca="false">IF(COUNT(F47:N47)=0,"",(IF(LEFT(F47,1)="-",1,0)+IF(LEFT(H47,1)="-",1,0)+IF(LEFT(J47,1)="-",1,0)+IF(LEFT(L47,1)="-",1,0)+IF(LEFT(N47,1)="-",1,0)))</f>
        <v/>
      </c>
      <c r="R47" s="103"/>
      <c r="S47" s="104"/>
      <c r="U47" s="96" t="n">
        <f aca="false">+Y47+AA47+AC47+AE47+AG47</f>
        <v>0</v>
      </c>
      <c r="V47" s="96" t="n">
        <f aca="false">+Z47+AB47+AD47+AF47+AH47</f>
        <v>0</v>
      </c>
      <c r="W47" s="97" t="n">
        <f aca="false">+U47-V47</f>
        <v>0</v>
      </c>
      <c r="Y47" s="105" t="n">
        <f aca="false">IF(F47="",0,IF(LEFT(F47,1)="-",ABS(F47),(IF(F47&gt;9,F47+2,11))))</f>
        <v>0</v>
      </c>
      <c r="Z47" s="106" t="n">
        <f aca="false">IF(F47="",0,IF(LEFT(F47,1)="-",(IF(ABS(F47)&gt;9,(ABS(F47)+2),11)),F47))</f>
        <v>0</v>
      </c>
      <c r="AA47" s="105" t="n">
        <f aca="false">IF(H47="",0,IF(LEFT(H47,1)="-",ABS(H47),(IF(H47&gt;9,H47+2,11))))</f>
        <v>0</v>
      </c>
      <c r="AB47" s="106" t="n">
        <f aca="false">IF(H47="",0,IF(LEFT(H47,1)="-",(IF(ABS(H47)&gt;9,(ABS(H47)+2),11)),H47))</f>
        <v>0</v>
      </c>
      <c r="AC47" s="105" t="n">
        <f aca="false">IF(J47="",0,IF(LEFT(J47,1)="-",ABS(J47),(IF(J47&gt;9,J47+2,11))))</f>
        <v>0</v>
      </c>
      <c r="AD47" s="106" t="n">
        <f aca="false">IF(J47="",0,IF(LEFT(J47,1)="-",(IF(ABS(J47)&gt;9,(ABS(J47)+2),11)),J47))</f>
        <v>0</v>
      </c>
      <c r="AE47" s="105" t="n">
        <f aca="false">IF(L47="",0,IF(LEFT(L47,1)="-",ABS(L47),(IF(L47&gt;9,L47+2,11))))</f>
        <v>0</v>
      </c>
      <c r="AF47" s="106" t="n">
        <f aca="false">IF(L47="",0,IF(LEFT(L47,1)="-",(IF(ABS(L47)&gt;9,(ABS(L47)+2),11)),L47))</f>
        <v>0</v>
      </c>
      <c r="AG47" s="105" t="n">
        <f aca="false">IF(N47="",0,IF(LEFT(N47,1)="-",ABS(N47),(IF(N47&gt;9,N47+2,11))))</f>
        <v>0</v>
      </c>
      <c r="AH47" s="106" t="n">
        <f aca="false">IF(N47="",0,IF(LEFT(N47,1)="-",(IF(ABS(N47)&gt;9,(ABS(N47)+2),11)),N47))</f>
        <v>0</v>
      </c>
    </row>
    <row r="48" customFormat="false" ht="15.75" hidden="false" customHeight="false" outlineLevel="0" collapsed="false">
      <c r="A48" s="72" t="s">
        <v>40</v>
      </c>
      <c r="B48" s="88" t="str">
        <f aca="false">IF(B40&gt;"",B40,"")</f>
        <v>Nuolioja Einari</v>
      </c>
      <c r="C48" s="100" t="str">
        <f aca="false">IF(B41&gt;"",B41,"")</f>
        <v>Wasström Sven</v>
      </c>
      <c r="D48" s="74"/>
      <c r="E48" s="90"/>
      <c r="F48" s="92" t="n">
        <v>7</v>
      </c>
      <c r="G48" s="92"/>
      <c r="H48" s="92" t="n">
        <v>4</v>
      </c>
      <c r="I48" s="92"/>
      <c r="J48" s="92" t="n">
        <v>4</v>
      </c>
      <c r="K48" s="92"/>
      <c r="L48" s="92"/>
      <c r="M48" s="92"/>
      <c r="N48" s="92"/>
      <c r="O48" s="92"/>
      <c r="P48" s="93" t="n">
        <f aca="false">IF(COUNT(F48:N48)=0,"",COUNTIF(F48:N48,"&gt;=0"))</f>
        <v>3</v>
      </c>
      <c r="Q48" s="94" t="n">
        <f aca="false">IF(COUNT(F48:N48)=0,"",(IF(LEFT(F48,1)="-",1,0)+IF(LEFT(H48,1)="-",1,0)+IF(LEFT(J48,1)="-",1,0)+IF(LEFT(L48,1)="-",1,0)+IF(LEFT(N48,1)="-",1,0)))</f>
        <v>0</v>
      </c>
      <c r="R48" s="103"/>
      <c r="S48" s="104"/>
      <c r="U48" s="96" t="n">
        <f aca="false">+Y48+AA48+AC48+AE48+AG48</f>
        <v>33</v>
      </c>
      <c r="V48" s="96" t="n">
        <f aca="false">+Z48+AB48+AD48+AF48+AH48</f>
        <v>15</v>
      </c>
      <c r="W48" s="97" t="n">
        <f aca="false">+U48-V48</f>
        <v>18</v>
      </c>
      <c r="Y48" s="105" t="n">
        <f aca="false">IF(F48="",0,IF(LEFT(F48,1)="-",ABS(F48),(IF(F48&gt;9,F48+2,11))))</f>
        <v>11</v>
      </c>
      <c r="Z48" s="106" t="n">
        <f aca="false">IF(F48="",0,IF(LEFT(F48,1)="-",(IF(ABS(F48)&gt;9,(ABS(F48)+2),11)),F48))</f>
        <v>7</v>
      </c>
      <c r="AA48" s="105" t="n">
        <f aca="false">IF(H48="",0,IF(LEFT(H48,1)="-",ABS(H48),(IF(H48&gt;9,H48+2,11))))</f>
        <v>11</v>
      </c>
      <c r="AB48" s="106" t="n">
        <f aca="false">IF(H48="",0,IF(LEFT(H48,1)="-",(IF(ABS(H48)&gt;9,(ABS(H48)+2),11)),H48))</f>
        <v>4</v>
      </c>
      <c r="AC48" s="105" t="n">
        <f aca="false">IF(J48="",0,IF(LEFT(J48,1)="-",ABS(J48),(IF(J48&gt;9,J48+2,11))))</f>
        <v>11</v>
      </c>
      <c r="AD48" s="106" t="n">
        <f aca="false">IF(J48="",0,IF(LEFT(J48,1)="-",(IF(ABS(J48)&gt;9,(ABS(J48)+2),11)),J48))</f>
        <v>4</v>
      </c>
      <c r="AE48" s="105" t="n">
        <f aca="false">IF(L48="",0,IF(LEFT(L48,1)="-",ABS(L48),(IF(L48&gt;9,L48+2,11))))</f>
        <v>0</v>
      </c>
      <c r="AF48" s="106" t="n">
        <f aca="false">IF(L48="",0,IF(LEFT(L48,1)="-",(IF(ABS(L48)&gt;9,(ABS(L48)+2),11)),L48))</f>
        <v>0</v>
      </c>
      <c r="AG48" s="105" t="n">
        <f aca="false">IF(N48="",0,IF(LEFT(N48,1)="-",ABS(N48),(IF(N48&gt;9,N48+2,11))))</f>
        <v>0</v>
      </c>
      <c r="AH48" s="106" t="n">
        <f aca="false">IF(N48="",0,IF(LEFT(N48,1)="-",(IF(ABS(N48)&gt;9,(ABS(N48)+2),11)),N48))</f>
        <v>0</v>
      </c>
    </row>
    <row r="49" customFormat="false" ht="15.75" hidden="false" customHeight="false" outlineLevel="0" collapsed="false">
      <c r="A49" s="72" t="s">
        <v>41</v>
      </c>
      <c r="B49" s="88" t="str">
        <f aca="false">IF(B39&gt;"",B39,"")</f>
        <v>Vihervaara Pentti</v>
      </c>
      <c r="C49" s="100" t="str">
        <f aca="false">IF(B40&gt;"",B40,"")</f>
        <v>Nuolioja Einari</v>
      </c>
      <c r="D49" s="101"/>
      <c r="E49" s="90"/>
      <c r="F49" s="102" t="n">
        <v>6</v>
      </c>
      <c r="G49" s="102"/>
      <c r="H49" s="102" t="n">
        <v>-8</v>
      </c>
      <c r="I49" s="102"/>
      <c r="J49" s="102" t="n">
        <v>12</v>
      </c>
      <c r="K49" s="102"/>
      <c r="L49" s="102" t="n">
        <v>4</v>
      </c>
      <c r="M49" s="102"/>
      <c r="N49" s="102"/>
      <c r="O49" s="102"/>
      <c r="P49" s="93" t="n">
        <f aca="false">IF(COUNT(F49:N49)=0,"",COUNTIF(F49:N49,"&gt;=0"))</f>
        <v>3</v>
      </c>
      <c r="Q49" s="94" t="n">
        <f aca="false">IF(COUNT(F49:N49)=0,"",(IF(LEFT(F49,1)="-",1,0)+IF(LEFT(H49,1)="-",1,0)+IF(LEFT(J49,1)="-",1,0)+IF(LEFT(L49,1)="-",1,0)+IF(LEFT(N49,1)="-",1,0)))</f>
        <v>1</v>
      </c>
      <c r="R49" s="103"/>
      <c r="S49" s="104"/>
      <c r="U49" s="96" t="n">
        <f aca="false">+Y49+AA49+AC49+AE49+AG49</f>
        <v>44</v>
      </c>
      <c r="V49" s="96" t="n">
        <f aca="false">+Z49+AB49+AD49+AF49+AH49</f>
        <v>33</v>
      </c>
      <c r="W49" s="97" t="n">
        <f aca="false">+U49-V49</f>
        <v>11</v>
      </c>
      <c r="Y49" s="105" t="n">
        <f aca="false">IF(F49="",0,IF(LEFT(F49,1)="-",ABS(F49),(IF(F49&gt;9,F49+2,11))))</f>
        <v>11</v>
      </c>
      <c r="Z49" s="106" t="n">
        <f aca="false">IF(F49="",0,IF(LEFT(F49,1)="-",(IF(ABS(F49)&gt;9,(ABS(F49)+2),11)),F49))</f>
        <v>6</v>
      </c>
      <c r="AA49" s="105" t="n">
        <f aca="false">IF(H49="",0,IF(LEFT(H49,1)="-",ABS(H49),(IF(H49&gt;9,H49+2,11))))</f>
        <v>8</v>
      </c>
      <c r="AB49" s="106" t="n">
        <f aca="false">IF(H49="",0,IF(LEFT(H49,1)="-",(IF(ABS(H49)&gt;9,(ABS(H49)+2),11)),H49))</f>
        <v>11</v>
      </c>
      <c r="AC49" s="105" t="n">
        <f aca="false">IF(J49="",0,IF(LEFT(J49,1)="-",ABS(J49),(IF(J49&gt;9,J49+2,11))))</f>
        <v>14</v>
      </c>
      <c r="AD49" s="106" t="n">
        <f aca="false">IF(J49="",0,IF(LEFT(J49,1)="-",(IF(ABS(J49)&gt;9,(ABS(J49)+2),11)),J49))</f>
        <v>12</v>
      </c>
      <c r="AE49" s="105" t="n">
        <f aca="false">IF(L49="",0,IF(LEFT(L49,1)="-",ABS(L49),(IF(L49&gt;9,L49+2,11))))</f>
        <v>11</v>
      </c>
      <c r="AF49" s="106" t="n">
        <f aca="false">IF(L49="",0,IF(LEFT(L49,1)="-",(IF(ABS(L49)&gt;9,(ABS(L49)+2),11)),L49))</f>
        <v>4</v>
      </c>
      <c r="AG49" s="105" t="n">
        <f aca="false">IF(N49="",0,IF(LEFT(N49,1)="-",ABS(N49),(IF(N49&gt;9,N49+2,11))))</f>
        <v>0</v>
      </c>
      <c r="AH49" s="106" t="n">
        <f aca="false">IF(N49="",0,IF(LEFT(N49,1)="-",(IF(ABS(N49)&gt;9,(ABS(N49)+2),11)),N49))</f>
        <v>0</v>
      </c>
    </row>
    <row r="50" customFormat="false" ht="16.5" hidden="false" customHeight="false" outlineLevel="0" collapsed="false">
      <c r="A50" s="110" t="s">
        <v>42</v>
      </c>
      <c r="B50" s="111" t="str">
        <f aca="false">IF(B41&gt;"",B41,"")</f>
        <v>Wasström Sven</v>
      </c>
      <c r="C50" s="112" t="str">
        <f aca="false">IF(B42&gt;"",B42,"")</f>
        <v/>
      </c>
      <c r="D50" s="113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6" t="str">
        <f aca="false">IF(COUNT(F50:N50)=0,"",COUNTIF(F50:N50,"&gt;=0"))</f>
        <v/>
      </c>
      <c r="Q50" s="117" t="str">
        <f aca="false">IF(COUNT(F50:N50)=0,"",(IF(LEFT(F50,1)="-",1,0)+IF(LEFT(H50,1)="-",1,0)+IF(LEFT(J50,1)="-",1,0)+IF(LEFT(L50,1)="-",1,0)+IF(LEFT(N50,1)="-",1,0)))</f>
        <v/>
      </c>
      <c r="R50" s="118"/>
      <c r="S50" s="119"/>
      <c r="U50" s="96" t="n">
        <f aca="false">+Y50+AA50+AC50+AE50+AG50</f>
        <v>0</v>
      </c>
      <c r="V50" s="96" t="n">
        <f aca="false">+Z50+AB50+AD50+AF50+AH50</f>
        <v>0</v>
      </c>
      <c r="W50" s="97" t="n">
        <f aca="false">+U50-V50</f>
        <v>0</v>
      </c>
      <c r="Y50" s="120" t="n">
        <f aca="false">IF(F50="",0,IF(LEFT(F50,1)="-",ABS(F50),(IF(F50&gt;9,F50+2,11))))</f>
        <v>0</v>
      </c>
      <c r="Z50" s="121" t="n">
        <f aca="false">IF(F50="",0,IF(LEFT(F50,1)="-",(IF(ABS(F50)&gt;9,(ABS(F50)+2),11)),F50))</f>
        <v>0</v>
      </c>
      <c r="AA50" s="120" t="n">
        <f aca="false">IF(H50="",0,IF(LEFT(H50,1)="-",ABS(H50),(IF(H50&gt;9,H50+2,11))))</f>
        <v>0</v>
      </c>
      <c r="AB50" s="121" t="n">
        <f aca="false">IF(H50="",0,IF(LEFT(H50,1)="-",(IF(ABS(H50)&gt;9,(ABS(H50)+2),11)),H50))</f>
        <v>0</v>
      </c>
      <c r="AC50" s="120" t="n">
        <f aca="false">IF(J50="",0,IF(LEFT(J50,1)="-",ABS(J50),(IF(J50&gt;9,J50+2,11))))</f>
        <v>0</v>
      </c>
      <c r="AD50" s="121" t="n">
        <f aca="false">IF(J50="",0,IF(LEFT(J50,1)="-",(IF(ABS(J50)&gt;9,(ABS(J50)+2),11)),J50))</f>
        <v>0</v>
      </c>
      <c r="AE50" s="120" t="n">
        <f aca="false">IF(L50="",0,IF(LEFT(L50,1)="-",ABS(L50),(IF(L50&gt;9,L50+2,11))))</f>
        <v>0</v>
      </c>
      <c r="AF50" s="121" t="n">
        <f aca="false">IF(L50="",0,IF(LEFT(L50,1)="-",(IF(ABS(L50)&gt;9,(ABS(L50)+2),11)),L50))</f>
        <v>0</v>
      </c>
      <c r="AG50" s="120" t="n">
        <f aca="false">IF(N50="",0,IF(LEFT(N50,1)="-",ABS(N50),(IF(N50&gt;9,N50+2,11))))</f>
        <v>0</v>
      </c>
      <c r="AH50" s="121" t="n">
        <f aca="false">IF(N50="",0,IF(LEFT(N50,1)="-",(IF(ABS(N50)&gt;9,(ABS(N50)+2),11)),N50))</f>
        <v>0</v>
      </c>
    </row>
    <row r="51" customFormat="false" ht="14.25" hidden="false" customHeight="false" outlineLevel="0" collapsed="false"/>
    <row r="52" customFormat="false" ht="16.5" hidden="false" customHeight="false" outlineLevel="0" collapsed="false">
      <c r="A52" s="7"/>
      <c r="B52" s="8" t="s">
        <v>0</v>
      </c>
      <c r="C52" s="9"/>
      <c r="D52" s="9"/>
      <c r="E52" s="9"/>
      <c r="F52" s="10"/>
      <c r="G52" s="9"/>
      <c r="H52" s="11" t="s">
        <v>1</v>
      </c>
      <c r="I52" s="12"/>
      <c r="J52" s="13" t="s">
        <v>379</v>
      </c>
      <c r="K52" s="13"/>
      <c r="L52" s="13"/>
      <c r="M52" s="13"/>
      <c r="N52" s="14" t="s">
        <v>3</v>
      </c>
      <c r="O52" s="14"/>
      <c r="P52" s="14"/>
      <c r="Q52" s="15" t="s">
        <v>53</v>
      </c>
      <c r="R52" s="15"/>
      <c r="S52" s="15"/>
    </row>
    <row r="53" customFormat="false" ht="16.5" hidden="false" customHeight="false" outlineLevel="0" collapsed="false">
      <c r="A53" s="16"/>
      <c r="B53" s="17" t="s">
        <v>5</v>
      </c>
      <c r="C53" s="18" t="s">
        <v>6</v>
      </c>
      <c r="D53" s="19" t="n">
        <v>4</v>
      </c>
      <c r="E53" s="19"/>
      <c r="F53" s="19"/>
      <c r="G53" s="20" t="s">
        <v>7</v>
      </c>
      <c r="H53" s="20"/>
      <c r="I53" s="20"/>
      <c r="J53" s="21" t="s">
        <v>8</v>
      </c>
      <c r="K53" s="21"/>
      <c r="L53" s="21"/>
      <c r="M53" s="21"/>
      <c r="N53" s="22" t="s">
        <v>9</v>
      </c>
      <c r="O53" s="23" t="n">
        <v>0.604166666666667</v>
      </c>
      <c r="P53" s="24"/>
      <c r="Q53" s="25"/>
      <c r="R53" s="25"/>
      <c r="S53" s="25"/>
    </row>
    <row r="54" customFormat="false" ht="15.75" hidden="false" customHeight="false" outlineLevel="0" collapsed="false">
      <c r="A54" s="26"/>
      <c r="B54" s="27" t="s">
        <v>10</v>
      </c>
      <c r="C54" s="28" t="s">
        <v>44</v>
      </c>
      <c r="D54" s="29" t="s">
        <v>12</v>
      </c>
      <c r="E54" s="29"/>
      <c r="F54" s="29" t="s">
        <v>13</v>
      </c>
      <c r="G54" s="29"/>
      <c r="H54" s="29" t="s">
        <v>14</v>
      </c>
      <c r="I54" s="29"/>
      <c r="J54" s="29" t="s">
        <v>15</v>
      </c>
      <c r="K54" s="29"/>
      <c r="L54" s="29"/>
      <c r="M54" s="29"/>
      <c r="N54" s="30" t="s">
        <v>16</v>
      </c>
      <c r="O54" s="31" t="s">
        <v>17</v>
      </c>
      <c r="P54" s="32" t="s">
        <v>18</v>
      </c>
      <c r="Q54" s="33"/>
      <c r="R54" s="34" t="s">
        <v>19</v>
      </c>
      <c r="S54" s="34"/>
      <c r="U54" s="35" t="s">
        <v>20</v>
      </c>
      <c r="V54" s="36"/>
      <c r="W54" s="37" t="s">
        <v>21</v>
      </c>
    </row>
    <row r="55" customFormat="false" ht="12.75" hidden="false" customHeight="false" outlineLevel="0" collapsed="false">
      <c r="A55" s="38" t="s">
        <v>12</v>
      </c>
      <c r="B55" s="122" t="s">
        <v>361</v>
      </c>
      <c r="C55" s="123" t="s">
        <v>23</v>
      </c>
      <c r="D55" s="41"/>
      <c r="E55" s="42"/>
      <c r="F55" s="43" t="n">
        <f aca="false">+P65</f>
        <v>3</v>
      </c>
      <c r="G55" s="44" t="n">
        <f aca="false">+Q65</f>
        <v>0</v>
      </c>
      <c r="H55" s="43" t="n">
        <f aca="false">P61</f>
        <v>3</v>
      </c>
      <c r="I55" s="44" t="n">
        <f aca="false">Q61</f>
        <v>0</v>
      </c>
      <c r="J55" s="43" t="n">
        <f aca="false">P63</f>
        <v>3</v>
      </c>
      <c r="K55" s="44" t="n">
        <f aca="false">Q63</f>
        <v>0</v>
      </c>
      <c r="L55" s="43"/>
      <c r="M55" s="44"/>
      <c r="N55" s="45" t="n">
        <f aca="false">IF(SUM(D55:M55)=0,"",COUNTIF(E55:E58,"3"))</f>
        <v>3</v>
      </c>
      <c r="O55" s="46" t="n">
        <f aca="false">IF(SUM(E55:N55)=0,"",COUNTIF(D55:D58,"3"))</f>
        <v>0</v>
      </c>
      <c r="P55" s="47" t="n">
        <f aca="false">IF(SUM(D55:M55)=0,"",SUM(E55:E58))</f>
        <v>9</v>
      </c>
      <c r="Q55" s="48" t="n">
        <f aca="false">IF(SUM(D55:M55)=0,"",SUM(D55:D58))</f>
        <v>0</v>
      </c>
      <c r="R55" s="49" t="n">
        <v>1</v>
      </c>
      <c r="S55" s="49"/>
      <c r="U55" s="50" t="n">
        <f aca="false">+U61+U63+U65</f>
        <v>99</v>
      </c>
      <c r="V55" s="51" t="n">
        <f aca="false">+V61+V63+V65</f>
        <v>57</v>
      </c>
      <c r="W55" s="52" t="n">
        <f aca="false">+U55-V55</f>
        <v>42</v>
      </c>
    </row>
    <row r="56" customFormat="false" ht="12.75" hidden="false" customHeight="false" outlineLevel="0" collapsed="false">
      <c r="A56" s="53" t="s">
        <v>13</v>
      </c>
      <c r="B56" s="122" t="s">
        <v>389</v>
      </c>
      <c r="C56" s="124" t="s">
        <v>60</v>
      </c>
      <c r="D56" s="56" t="n">
        <f aca="false">+Q65</f>
        <v>0</v>
      </c>
      <c r="E56" s="57" t="n">
        <f aca="false">+P65</f>
        <v>3</v>
      </c>
      <c r="F56" s="58"/>
      <c r="G56" s="59"/>
      <c r="H56" s="56" t="n">
        <f aca="false">P64</f>
        <v>1</v>
      </c>
      <c r="I56" s="57" t="n">
        <f aca="false">Q64</f>
        <v>3</v>
      </c>
      <c r="J56" s="56" t="n">
        <f aca="false">P62</f>
        <v>3</v>
      </c>
      <c r="K56" s="57" t="n">
        <f aca="false">Q62</f>
        <v>1</v>
      </c>
      <c r="L56" s="56"/>
      <c r="M56" s="57"/>
      <c r="N56" s="45" t="n">
        <f aca="false">IF(SUM(D56:M56)=0,"",COUNTIF(G55:G58,"3"))</f>
        <v>1</v>
      </c>
      <c r="O56" s="46" t="n">
        <f aca="false">IF(SUM(E56:N56)=0,"",COUNTIF(F55:F58,"3"))</f>
        <v>2</v>
      </c>
      <c r="P56" s="47" t="n">
        <f aca="false">IF(SUM(D56:M56)=0,"",SUM(G55:G58))</f>
        <v>4</v>
      </c>
      <c r="Q56" s="48" t="n">
        <f aca="false">IF(SUM(D56:M56)=0,"",SUM(F55:F58))</f>
        <v>7</v>
      </c>
      <c r="R56" s="49" t="n">
        <v>3</v>
      </c>
      <c r="S56" s="49"/>
      <c r="U56" s="50" t="n">
        <f aca="false">+U62+U64+V65</f>
        <v>103</v>
      </c>
      <c r="V56" s="51" t="n">
        <f aca="false">+V62+V64+U65</f>
        <v>116</v>
      </c>
      <c r="W56" s="52" t="n">
        <f aca="false">+U56-V56</f>
        <v>-13</v>
      </c>
    </row>
    <row r="57" customFormat="false" ht="12.75" hidden="false" customHeight="false" outlineLevel="0" collapsed="false">
      <c r="A57" s="53" t="s">
        <v>14</v>
      </c>
      <c r="B57" s="122" t="s">
        <v>390</v>
      </c>
      <c r="C57" s="124" t="s">
        <v>99</v>
      </c>
      <c r="D57" s="56" t="n">
        <f aca="false">+Q61</f>
        <v>0</v>
      </c>
      <c r="E57" s="57" t="n">
        <f aca="false">+P61</f>
        <v>3</v>
      </c>
      <c r="F57" s="56" t="n">
        <f aca="false">Q64</f>
        <v>3</v>
      </c>
      <c r="G57" s="57" t="n">
        <f aca="false">P64</f>
        <v>1</v>
      </c>
      <c r="H57" s="58"/>
      <c r="I57" s="59"/>
      <c r="J57" s="56" t="n">
        <f aca="false">P66</f>
        <v>2</v>
      </c>
      <c r="K57" s="57" t="n">
        <f aca="false">Q66</f>
        <v>3</v>
      </c>
      <c r="L57" s="56"/>
      <c r="M57" s="57"/>
      <c r="N57" s="45" t="n">
        <f aca="false">IF(SUM(D57:M57)=0,"",COUNTIF(I55:I58,"3"))</f>
        <v>1</v>
      </c>
      <c r="O57" s="46" t="n">
        <f aca="false">IF(SUM(E57:N57)=0,"",COUNTIF(H55:H58,"3"))</f>
        <v>2</v>
      </c>
      <c r="P57" s="47" t="n">
        <f aca="false">IF(SUM(D57:M57)=0,"",SUM(I55:I58))</f>
        <v>5</v>
      </c>
      <c r="Q57" s="48" t="n">
        <f aca="false">IF(SUM(D57:M57)=0,"",SUM(H55:H58))</f>
        <v>7</v>
      </c>
      <c r="R57" s="49" t="n">
        <v>2</v>
      </c>
      <c r="S57" s="49"/>
      <c r="U57" s="50" t="n">
        <f aca="false">+V61+V64+U66</f>
        <v>108</v>
      </c>
      <c r="V57" s="51" t="n">
        <f aca="false">+U61+U64+V66</f>
        <v>114</v>
      </c>
      <c r="W57" s="52" t="n">
        <f aca="false">+U57-V57</f>
        <v>-6</v>
      </c>
    </row>
    <row r="58" customFormat="false" ht="13.5" hidden="false" customHeight="false" outlineLevel="0" collapsed="false">
      <c r="A58" s="60" t="s">
        <v>15</v>
      </c>
      <c r="B58" s="61" t="s">
        <v>391</v>
      </c>
      <c r="C58" s="62" t="s">
        <v>309</v>
      </c>
      <c r="D58" s="63" t="n">
        <f aca="false">Q63</f>
        <v>0</v>
      </c>
      <c r="E58" s="64" t="n">
        <f aca="false">P63</f>
        <v>3</v>
      </c>
      <c r="F58" s="63" t="n">
        <f aca="false">Q62</f>
        <v>1</v>
      </c>
      <c r="G58" s="64" t="n">
        <f aca="false">P62</f>
        <v>3</v>
      </c>
      <c r="H58" s="63" t="n">
        <f aca="false">Q66</f>
        <v>3</v>
      </c>
      <c r="I58" s="64" t="n">
        <f aca="false">P66</f>
        <v>2</v>
      </c>
      <c r="J58" s="65"/>
      <c r="K58" s="66"/>
      <c r="L58" s="63"/>
      <c r="M58" s="64"/>
      <c r="N58" s="67" t="n">
        <f aca="false">IF(SUM(D58:M58)=0,"",COUNTIF(K55:K58,"3"))</f>
        <v>1</v>
      </c>
      <c r="O58" s="68" t="n">
        <f aca="false">IF(SUM(E58:N58)=0,"",COUNTIF(J55:J58,"3"))</f>
        <v>2</v>
      </c>
      <c r="P58" s="69" t="n">
        <f aca="false">IF(SUM(D58:M59)=0,"",SUM(K55:K58))</f>
        <v>4</v>
      </c>
      <c r="Q58" s="70" t="n">
        <f aca="false">IF(SUM(D58:M58)=0,"",SUM(J55:J58))</f>
        <v>8</v>
      </c>
      <c r="R58" s="71" t="n">
        <v>4</v>
      </c>
      <c r="S58" s="71"/>
      <c r="U58" s="50" t="n">
        <f aca="false">+V62+V63+V66</f>
        <v>109</v>
      </c>
      <c r="V58" s="51" t="n">
        <f aca="false">+U62+U63+U66</f>
        <v>132</v>
      </c>
      <c r="W58" s="52" t="n">
        <f aca="false">+U58-V58</f>
        <v>-23</v>
      </c>
    </row>
    <row r="59" customFormat="false" ht="15.75" hidden="false" customHeight="false" outlineLevel="0" collapsed="false">
      <c r="A59" s="72"/>
      <c r="B59" s="73" t="s">
        <v>28</v>
      </c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5"/>
      <c r="S59" s="76"/>
      <c r="U59" s="77"/>
      <c r="V59" s="78" t="s">
        <v>29</v>
      </c>
      <c r="W59" s="79" t="n">
        <f aca="false">SUM(W55:W58)</f>
        <v>0</v>
      </c>
      <c r="X59" s="78" t="str">
        <f aca="false">IF(W59=0,"OK","Virhe")</f>
        <v>OK</v>
      </c>
    </row>
    <row r="60" customFormat="false" ht="15.75" hidden="false" customHeight="false" outlineLevel="0" collapsed="false">
      <c r="A60" s="53"/>
      <c r="B60" s="80" t="s">
        <v>30</v>
      </c>
      <c r="C60" s="81"/>
      <c r="D60" s="81"/>
      <c r="E60" s="82"/>
      <c r="F60" s="83" t="s">
        <v>31</v>
      </c>
      <c r="G60" s="83"/>
      <c r="H60" s="83" t="s">
        <v>32</v>
      </c>
      <c r="I60" s="83"/>
      <c r="J60" s="83" t="s">
        <v>33</v>
      </c>
      <c r="K60" s="83"/>
      <c r="L60" s="83" t="s">
        <v>34</v>
      </c>
      <c r="M60" s="83"/>
      <c r="N60" s="83" t="s">
        <v>35</v>
      </c>
      <c r="O60" s="83"/>
      <c r="P60" s="84" t="s">
        <v>36</v>
      </c>
      <c r="Q60" s="84"/>
      <c r="S60" s="85"/>
      <c r="U60" s="86" t="s">
        <v>20</v>
      </c>
      <c r="V60" s="87"/>
      <c r="W60" s="37" t="s">
        <v>21</v>
      </c>
    </row>
    <row r="61" customFormat="false" ht="15.75" hidden="false" customHeight="false" outlineLevel="0" collapsed="false">
      <c r="A61" s="72" t="s">
        <v>37</v>
      </c>
      <c r="B61" s="88" t="str">
        <f aca="false">IF(B55&gt;"",B55,"")</f>
        <v>Söderström Ingvar</v>
      </c>
      <c r="C61" s="89" t="str">
        <f aca="false">IF(B57&gt;"",B57,"")</f>
        <v>Lappalainen Pekka</v>
      </c>
      <c r="D61" s="74"/>
      <c r="E61" s="90"/>
      <c r="F61" s="91" t="n">
        <v>5</v>
      </c>
      <c r="G61" s="91"/>
      <c r="H61" s="92" t="n">
        <v>6</v>
      </c>
      <c r="I61" s="92"/>
      <c r="J61" s="92" t="n">
        <v>5</v>
      </c>
      <c r="K61" s="92"/>
      <c r="L61" s="92"/>
      <c r="M61" s="92"/>
      <c r="N61" s="92"/>
      <c r="O61" s="92"/>
      <c r="P61" s="93" t="n">
        <f aca="false">IF(COUNT(F61:N61)=0,"",COUNTIF(F61:N61,"&gt;=0"))</f>
        <v>3</v>
      </c>
      <c r="Q61" s="94" t="n">
        <f aca="false">IF(COUNT(F61:N61)=0,"",(IF(LEFT(F61,1)="-",1,0)+IF(LEFT(H61,1)="-",1,0)+IF(LEFT(J61,1)="-",1,0)+IF(LEFT(L61,1)="-",1,0)+IF(LEFT(N61,1)="-",1,0)))</f>
        <v>0</v>
      </c>
      <c r="R61" s="2"/>
      <c r="S61" s="95"/>
      <c r="U61" s="96" t="n">
        <f aca="false">+Y61+AA61+AC61+AE61+AG61</f>
        <v>33</v>
      </c>
      <c r="V61" s="96" t="n">
        <f aca="false">+Z61+AB61+AD61+AF61+AH61</f>
        <v>16</v>
      </c>
      <c r="W61" s="97" t="n">
        <f aca="false">+U61-V61</f>
        <v>17</v>
      </c>
      <c r="Y61" s="98" t="n">
        <f aca="false">IF(F61="",0,IF(LEFT(F61,1)="-",ABS(F61),(IF(F61&gt;9,F61+2,11))))</f>
        <v>11</v>
      </c>
      <c r="Z61" s="99" t="n">
        <f aca="false">IF(F61="",0,IF(LEFT(F61,1)="-",(IF(ABS(F61)&gt;9,(ABS(F61)+2),11)),F61))</f>
        <v>5</v>
      </c>
      <c r="AA61" s="98" t="n">
        <f aca="false">IF(H61="",0,IF(LEFT(H61,1)="-",ABS(H61),(IF(H61&gt;9,H61+2,11))))</f>
        <v>11</v>
      </c>
      <c r="AB61" s="99" t="n">
        <f aca="false">IF(H61="",0,IF(LEFT(H61,1)="-",(IF(ABS(H61)&gt;9,(ABS(H61)+2),11)),H61))</f>
        <v>6</v>
      </c>
      <c r="AC61" s="98" t="n">
        <f aca="false">IF(J61="",0,IF(LEFT(J61,1)="-",ABS(J61),(IF(J61&gt;9,J61+2,11))))</f>
        <v>11</v>
      </c>
      <c r="AD61" s="99" t="n">
        <f aca="false">IF(J61="",0,IF(LEFT(J61,1)="-",(IF(ABS(J61)&gt;9,(ABS(J61)+2),11)),J61))</f>
        <v>5</v>
      </c>
      <c r="AE61" s="98" t="n">
        <f aca="false">IF(L61="",0,IF(LEFT(L61,1)="-",ABS(L61),(IF(L61&gt;9,L61+2,11))))</f>
        <v>0</v>
      </c>
      <c r="AF61" s="99" t="n">
        <f aca="false">IF(L61="",0,IF(LEFT(L61,1)="-",(IF(ABS(L61)&gt;9,(ABS(L61)+2),11)),L61))</f>
        <v>0</v>
      </c>
      <c r="AG61" s="98" t="n">
        <f aca="false">IF(N61="",0,IF(LEFT(N61,1)="-",ABS(N61),(IF(N61&gt;9,N61+2,11))))</f>
        <v>0</v>
      </c>
      <c r="AH61" s="99" t="n">
        <f aca="false">IF(N61="",0,IF(LEFT(N61,1)="-",(IF(ABS(N61)&gt;9,(ABS(N61)+2),11)),N61))</f>
        <v>0</v>
      </c>
    </row>
    <row r="62" customFormat="false" ht="15.75" hidden="false" customHeight="false" outlineLevel="0" collapsed="false">
      <c r="A62" s="72" t="s">
        <v>38</v>
      </c>
      <c r="B62" s="88" t="str">
        <f aca="false">IF(B56&gt;"",B56,"")</f>
        <v>Wickman Charles</v>
      </c>
      <c r="C62" s="100" t="str">
        <f aca="false">IF(B58&gt;"",B58,"")</f>
        <v>Eriksson Bernt</v>
      </c>
      <c r="D62" s="101"/>
      <c r="E62" s="90"/>
      <c r="F62" s="102" t="n">
        <v>10</v>
      </c>
      <c r="G62" s="102"/>
      <c r="H62" s="102" t="n">
        <v>-14</v>
      </c>
      <c r="I62" s="102"/>
      <c r="J62" s="102" t="n">
        <v>10</v>
      </c>
      <c r="K62" s="102"/>
      <c r="L62" s="102" t="n">
        <v>5</v>
      </c>
      <c r="M62" s="102"/>
      <c r="N62" s="102"/>
      <c r="O62" s="102"/>
      <c r="P62" s="93" t="n">
        <f aca="false">IF(COUNT(F62:N62)=0,"",COUNTIF(F62:N62,"&gt;=0"))</f>
        <v>3</v>
      </c>
      <c r="Q62" s="94" t="n">
        <f aca="false">IF(COUNT(F62:N62)=0,"",(IF(LEFT(F62,1)="-",1,0)+IF(LEFT(H62,1)="-",1,0)+IF(LEFT(J62,1)="-",1,0)+IF(LEFT(L62,1)="-",1,0)+IF(LEFT(N62,1)="-",1,0)))</f>
        <v>1</v>
      </c>
      <c r="R62" s="103"/>
      <c r="S62" s="104"/>
      <c r="U62" s="96" t="n">
        <f aca="false">+Y62+AA62+AC62+AE62+AG62</f>
        <v>49</v>
      </c>
      <c r="V62" s="96" t="n">
        <f aca="false">+Z62+AB62+AD62+AF62+AH62</f>
        <v>41</v>
      </c>
      <c r="W62" s="97" t="n">
        <f aca="false">+U62-V62</f>
        <v>8</v>
      </c>
      <c r="Y62" s="105" t="n">
        <f aca="false">IF(F62="",0,IF(LEFT(F62,1)="-",ABS(F62),(IF(F62&gt;9,F62+2,11))))</f>
        <v>12</v>
      </c>
      <c r="Z62" s="106" t="n">
        <f aca="false">IF(F62="",0,IF(LEFT(F62,1)="-",(IF(ABS(F62)&gt;9,(ABS(F62)+2),11)),F62))</f>
        <v>10</v>
      </c>
      <c r="AA62" s="105" t="n">
        <f aca="false">IF(H62="",0,IF(LEFT(H62,1)="-",ABS(H62),(IF(H62&gt;9,H62+2,11))))</f>
        <v>14</v>
      </c>
      <c r="AB62" s="106" t="n">
        <f aca="false">IF(H62="",0,IF(LEFT(H62,1)="-",(IF(ABS(H62)&gt;9,(ABS(H62)+2),11)),H62))</f>
        <v>16</v>
      </c>
      <c r="AC62" s="105" t="n">
        <f aca="false">IF(J62="",0,IF(LEFT(J62,1)="-",ABS(J62),(IF(J62&gt;9,J62+2,11))))</f>
        <v>12</v>
      </c>
      <c r="AD62" s="106" t="n">
        <f aca="false">IF(J62="",0,IF(LEFT(J62,1)="-",(IF(ABS(J62)&gt;9,(ABS(J62)+2),11)),J62))</f>
        <v>10</v>
      </c>
      <c r="AE62" s="105" t="n">
        <f aca="false">IF(L62="",0,IF(LEFT(L62,1)="-",ABS(L62),(IF(L62&gt;9,L62+2,11))))</f>
        <v>11</v>
      </c>
      <c r="AF62" s="106" t="n">
        <f aca="false">IF(L62="",0,IF(LEFT(L62,1)="-",(IF(ABS(L62)&gt;9,(ABS(L62)+2),11)),L62))</f>
        <v>5</v>
      </c>
      <c r="AG62" s="105" t="n">
        <f aca="false">IF(N62="",0,IF(LEFT(N62,1)="-",ABS(N62),(IF(N62&gt;9,N62+2,11))))</f>
        <v>0</v>
      </c>
      <c r="AH62" s="106" t="n">
        <f aca="false">IF(N62="",0,IF(LEFT(N62,1)="-",(IF(ABS(N62)&gt;9,(ABS(N62)+2),11)),N62))</f>
        <v>0</v>
      </c>
    </row>
    <row r="63" customFormat="false" ht="16.5" hidden="false" customHeight="false" outlineLevel="0" collapsed="false">
      <c r="A63" s="72" t="s">
        <v>39</v>
      </c>
      <c r="B63" s="107" t="str">
        <f aca="false">IF(B55&gt;"",B55,"")</f>
        <v>Söderström Ingvar</v>
      </c>
      <c r="C63" s="108" t="str">
        <f aca="false">IF(B58&gt;"",B58,"")</f>
        <v>Eriksson Bernt</v>
      </c>
      <c r="D63" s="81"/>
      <c r="E63" s="82"/>
      <c r="F63" s="109" t="n">
        <v>7</v>
      </c>
      <c r="G63" s="109"/>
      <c r="H63" s="109" t="n">
        <v>5</v>
      </c>
      <c r="I63" s="109"/>
      <c r="J63" s="109" t="n">
        <v>5</v>
      </c>
      <c r="K63" s="109"/>
      <c r="L63" s="109"/>
      <c r="M63" s="109"/>
      <c r="N63" s="109"/>
      <c r="O63" s="109"/>
      <c r="P63" s="93" t="n">
        <f aca="false">IF(COUNT(F63:N63)=0,"",COUNTIF(F63:N63,"&gt;=0"))</f>
        <v>3</v>
      </c>
      <c r="Q63" s="94" t="n">
        <f aca="false">IF(COUNT(F63:N63)=0,"",(IF(LEFT(F63,1)="-",1,0)+IF(LEFT(H63,1)="-",1,0)+IF(LEFT(J63,1)="-",1,0)+IF(LEFT(L63,1)="-",1,0)+IF(LEFT(N63,1)="-",1,0)))</f>
        <v>0</v>
      </c>
      <c r="R63" s="103"/>
      <c r="S63" s="104"/>
      <c r="U63" s="96" t="n">
        <f aca="false">+Y63+AA63+AC63+AE63+AG63</f>
        <v>33</v>
      </c>
      <c r="V63" s="96" t="n">
        <f aca="false">+Z63+AB63+AD63+AF63+AH63</f>
        <v>17</v>
      </c>
      <c r="W63" s="97" t="n">
        <f aca="false">+U63-V63</f>
        <v>16</v>
      </c>
      <c r="Y63" s="105" t="n">
        <f aca="false">IF(F63="",0,IF(LEFT(F63,1)="-",ABS(F63),(IF(F63&gt;9,F63+2,11))))</f>
        <v>11</v>
      </c>
      <c r="Z63" s="106" t="n">
        <f aca="false">IF(F63="",0,IF(LEFT(F63,1)="-",(IF(ABS(F63)&gt;9,(ABS(F63)+2),11)),F63))</f>
        <v>7</v>
      </c>
      <c r="AA63" s="105" t="n">
        <f aca="false">IF(H63="",0,IF(LEFT(H63,1)="-",ABS(H63),(IF(H63&gt;9,H63+2,11))))</f>
        <v>11</v>
      </c>
      <c r="AB63" s="106" t="n">
        <f aca="false">IF(H63="",0,IF(LEFT(H63,1)="-",(IF(ABS(H63)&gt;9,(ABS(H63)+2),11)),H63))</f>
        <v>5</v>
      </c>
      <c r="AC63" s="105" t="n">
        <f aca="false">IF(J63="",0,IF(LEFT(J63,1)="-",ABS(J63),(IF(J63&gt;9,J63+2,11))))</f>
        <v>11</v>
      </c>
      <c r="AD63" s="106" t="n">
        <f aca="false">IF(J63="",0,IF(LEFT(J63,1)="-",(IF(ABS(J63)&gt;9,(ABS(J63)+2),11)),J63))</f>
        <v>5</v>
      </c>
      <c r="AE63" s="105" t="n">
        <f aca="false">IF(L63="",0,IF(LEFT(L63,1)="-",ABS(L63),(IF(L63&gt;9,L63+2,11))))</f>
        <v>0</v>
      </c>
      <c r="AF63" s="106" t="n">
        <f aca="false">IF(L63="",0,IF(LEFT(L63,1)="-",(IF(ABS(L63)&gt;9,(ABS(L63)+2),11)),L63))</f>
        <v>0</v>
      </c>
      <c r="AG63" s="105" t="n">
        <f aca="false">IF(N63="",0,IF(LEFT(N63,1)="-",ABS(N63),(IF(N63&gt;9,N63+2,11))))</f>
        <v>0</v>
      </c>
      <c r="AH63" s="106" t="n">
        <f aca="false">IF(N63="",0,IF(LEFT(N63,1)="-",(IF(ABS(N63)&gt;9,(ABS(N63)+2),11)),N63))</f>
        <v>0</v>
      </c>
    </row>
    <row r="64" customFormat="false" ht="15.75" hidden="false" customHeight="false" outlineLevel="0" collapsed="false">
      <c r="A64" s="72" t="s">
        <v>40</v>
      </c>
      <c r="B64" s="88" t="str">
        <f aca="false">IF(B56&gt;"",B56,"")</f>
        <v>Wickman Charles</v>
      </c>
      <c r="C64" s="100" t="str">
        <f aca="false">IF(B57&gt;"",B57,"")</f>
        <v>Lappalainen Pekka</v>
      </c>
      <c r="D64" s="74"/>
      <c r="E64" s="90"/>
      <c r="F64" s="92" t="n">
        <v>9</v>
      </c>
      <c r="G64" s="92"/>
      <c r="H64" s="92" t="n">
        <v>-8</v>
      </c>
      <c r="I64" s="92"/>
      <c r="J64" s="92" t="n">
        <v>-8</v>
      </c>
      <c r="K64" s="92"/>
      <c r="L64" s="92" t="n">
        <v>-3</v>
      </c>
      <c r="M64" s="92"/>
      <c r="N64" s="92"/>
      <c r="O64" s="92"/>
      <c r="P64" s="93" t="n">
        <f aca="false">IF(COUNT(F64:N64)=0,"",COUNTIF(F64:N64,"&gt;=0"))</f>
        <v>1</v>
      </c>
      <c r="Q64" s="94" t="n">
        <f aca="false">IF(COUNT(F64:N64)=0,"",(IF(LEFT(F64,1)="-",1,0)+IF(LEFT(H64,1)="-",1,0)+IF(LEFT(J64,1)="-",1,0)+IF(LEFT(L64,1)="-",1,0)+IF(LEFT(N64,1)="-",1,0)))</f>
        <v>3</v>
      </c>
      <c r="R64" s="103"/>
      <c r="S64" s="104"/>
      <c r="U64" s="96" t="n">
        <f aca="false">+Y64+AA64+AC64+AE64+AG64</f>
        <v>30</v>
      </c>
      <c r="V64" s="96" t="n">
        <f aca="false">+Z64+AB64+AD64+AF64+AH64</f>
        <v>42</v>
      </c>
      <c r="W64" s="97" t="n">
        <f aca="false">+U64-V64</f>
        <v>-12</v>
      </c>
      <c r="Y64" s="105" t="n">
        <f aca="false">IF(F64="",0,IF(LEFT(F64,1)="-",ABS(F64),(IF(F64&gt;9,F64+2,11))))</f>
        <v>11</v>
      </c>
      <c r="Z64" s="106" t="n">
        <f aca="false">IF(F64="",0,IF(LEFT(F64,1)="-",(IF(ABS(F64)&gt;9,(ABS(F64)+2),11)),F64))</f>
        <v>9</v>
      </c>
      <c r="AA64" s="105" t="n">
        <f aca="false">IF(H64="",0,IF(LEFT(H64,1)="-",ABS(H64),(IF(H64&gt;9,H64+2,11))))</f>
        <v>8</v>
      </c>
      <c r="AB64" s="106" t="n">
        <f aca="false">IF(H64="",0,IF(LEFT(H64,1)="-",(IF(ABS(H64)&gt;9,(ABS(H64)+2),11)),H64))</f>
        <v>11</v>
      </c>
      <c r="AC64" s="105" t="n">
        <f aca="false">IF(J64="",0,IF(LEFT(J64,1)="-",ABS(J64),(IF(J64&gt;9,J64+2,11))))</f>
        <v>8</v>
      </c>
      <c r="AD64" s="106" t="n">
        <f aca="false">IF(J64="",0,IF(LEFT(J64,1)="-",(IF(ABS(J64)&gt;9,(ABS(J64)+2),11)),J64))</f>
        <v>11</v>
      </c>
      <c r="AE64" s="105" t="n">
        <f aca="false">IF(L64="",0,IF(LEFT(L64,1)="-",ABS(L64),(IF(L64&gt;9,L64+2,11))))</f>
        <v>3</v>
      </c>
      <c r="AF64" s="106" t="n">
        <f aca="false">IF(L64="",0,IF(LEFT(L64,1)="-",(IF(ABS(L64)&gt;9,(ABS(L64)+2),11)),L64))</f>
        <v>11</v>
      </c>
      <c r="AG64" s="105" t="n">
        <f aca="false">IF(N64="",0,IF(LEFT(N64,1)="-",ABS(N64),(IF(N64&gt;9,N64+2,11))))</f>
        <v>0</v>
      </c>
      <c r="AH64" s="106" t="n">
        <f aca="false">IF(N64="",0,IF(LEFT(N64,1)="-",(IF(ABS(N64)&gt;9,(ABS(N64)+2),11)),N64))</f>
        <v>0</v>
      </c>
    </row>
    <row r="65" customFormat="false" ht="15.75" hidden="false" customHeight="false" outlineLevel="0" collapsed="false">
      <c r="A65" s="72" t="s">
        <v>41</v>
      </c>
      <c r="B65" s="88" t="str">
        <f aca="false">IF(B55&gt;"",B55,"")</f>
        <v>Söderström Ingvar</v>
      </c>
      <c r="C65" s="100" t="str">
        <f aca="false">IF(B56&gt;"",B56,"")</f>
        <v>Wickman Charles</v>
      </c>
      <c r="D65" s="101"/>
      <c r="E65" s="90"/>
      <c r="F65" s="102" t="n">
        <v>6</v>
      </c>
      <c r="G65" s="102"/>
      <c r="H65" s="102" t="n">
        <v>9</v>
      </c>
      <c r="I65" s="102"/>
      <c r="J65" s="102" t="n">
        <v>9</v>
      </c>
      <c r="K65" s="102"/>
      <c r="L65" s="102"/>
      <c r="M65" s="102"/>
      <c r="N65" s="102"/>
      <c r="O65" s="102"/>
      <c r="P65" s="93" t="n">
        <f aca="false">IF(COUNT(F65:N65)=0,"",COUNTIF(F65:N65,"&gt;=0"))</f>
        <v>3</v>
      </c>
      <c r="Q65" s="94" t="n">
        <f aca="false">IF(COUNT(F65:N65)=0,"",(IF(LEFT(F65,1)="-",1,0)+IF(LEFT(H65,1)="-",1,0)+IF(LEFT(J65,1)="-",1,0)+IF(LEFT(L65,1)="-",1,0)+IF(LEFT(N65,1)="-",1,0)))</f>
        <v>0</v>
      </c>
      <c r="R65" s="103"/>
      <c r="S65" s="104"/>
      <c r="U65" s="96" t="n">
        <f aca="false">+Y65+AA65+AC65+AE65+AG65</f>
        <v>33</v>
      </c>
      <c r="V65" s="96" t="n">
        <f aca="false">+Z65+AB65+AD65+AF65+AH65</f>
        <v>24</v>
      </c>
      <c r="W65" s="97" t="n">
        <f aca="false">+U65-V65</f>
        <v>9</v>
      </c>
      <c r="Y65" s="105" t="n">
        <f aca="false">IF(F65="",0,IF(LEFT(F65,1)="-",ABS(F65),(IF(F65&gt;9,F65+2,11))))</f>
        <v>11</v>
      </c>
      <c r="Z65" s="106" t="n">
        <f aca="false">IF(F65="",0,IF(LEFT(F65,1)="-",(IF(ABS(F65)&gt;9,(ABS(F65)+2),11)),F65))</f>
        <v>6</v>
      </c>
      <c r="AA65" s="105" t="n">
        <f aca="false">IF(H65="",0,IF(LEFT(H65,1)="-",ABS(H65),(IF(H65&gt;9,H65+2,11))))</f>
        <v>11</v>
      </c>
      <c r="AB65" s="106" t="n">
        <f aca="false">IF(H65="",0,IF(LEFT(H65,1)="-",(IF(ABS(H65)&gt;9,(ABS(H65)+2),11)),H65))</f>
        <v>9</v>
      </c>
      <c r="AC65" s="105" t="n">
        <f aca="false">IF(J65="",0,IF(LEFT(J65,1)="-",ABS(J65),(IF(J65&gt;9,J65+2,11))))</f>
        <v>11</v>
      </c>
      <c r="AD65" s="106" t="n">
        <f aca="false">IF(J65="",0,IF(LEFT(J65,1)="-",(IF(ABS(J65)&gt;9,(ABS(J65)+2),11)),J65))</f>
        <v>9</v>
      </c>
      <c r="AE65" s="105" t="n">
        <f aca="false">IF(L65="",0,IF(LEFT(L65,1)="-",ABS(L65),(IF(L65&gt;9,L65+2,11))))</f>
        <v>0</v>
      </c>
      <c r="AF65" s="106" t="n">
        <f aca="false">IF(L65="",0,IF(LEFT(L65,1)="-",(IF(ABS(L65)&gt;9,(ABS(L65)+2),11)),L65))</f>
        <v>0</v>
      </c>
      <c r="AG65" s="105" t="n">
        <f aca="false">IF(N65="",0,IF(LEFT(N65,1)="-",ABS(N65),(IF(N65&gt;9,N65+2,11))))</f>
        <v>0</v>
      </c>
      <c r="AH65" s="106" t="n">
        <f aca="false">IF(N65="",0,IF(LEFT(N65,1)="-",(IF(ABS(N65)&gt;9,(ABS(N65)+2),11)),N65))</f>
        <v>0</v>
      </c>
    </row>
    <row r="66" customFormat="false" ht="16.5" hidden="false" customHeight="false" outlineLevel="0" collapsed="false">
      <c r="A66" s="110" t="s">
        <v>42</v>
      </c>
      <c r="B66" s="111" t="str">
        <f aca="false">IF(B57&gt;"",B57,"")</f>
        <v>Lappalainen Pekka</v>
      </c>
      <c r="C66" s="112" t="str">
        <f aca="false">IF(B58&gt;"",B58,"")</f>
        <v>Eriksson Bernt</v>
      </c>
      <c r="D66" s="113"/>
      <c r="E66" s="114"/>
      <c r="F66" s="115" t="n">
        <v>9</v>
      </c>
      <c r="G66" s="115"/>
      <c r="H66" s="115" t="n">
        <v>5</v>
      </c>
      <c r="I66" s="115"/>
      <c r="J66" s="115" t="n">
        <v>-13</v>
      </c>
      <c r="K66" s="115"/>
      <c r="L66" s="115" t="n">
        <v>-8</v>
      </c>
      <c r="M66" s="115"/>
      <c r="N66" s="115" t="n">
        <v>-7</v>
      </c>
      <c r="O66" s="115"/>
      <c r="P66" s="116" t="n">
        <f aca="false">IF(COUNT(F66:N66)=0,"",COUNTIF(F66:N66,"&gt;=0"))</f>
        <v>2</v>
      </c>
      <c r="Q66" s="117" t="n">
        <f aca="false">IF(COUNT(F66:N66)=0,"",(IF(LEFT(F66,1)="-",1,0)+IF(LEFT(H66,1)="-",1,0)+IF(LEFT(J66,1)="-",1,0)+IF(LEFT(L66,1)="-",1,0)+IF(LEFT(N66,1)="-",1,0)))</f>
        <v>3</v>
      </c>
      <c r="R66" s="118"/>
      <c r="S66" s="119"/>
      <c r="U66" s="96" t="n">
        <f aca="false">+Y66+AA66+AC66+AE66+AG66</f>
        <v>50</v>
      </c>
      <c r="V66" s="96" t="n">
        <f aca="false">+Z66+AB66+AD66+AF66+AH66</f>
        <v>51</v>
      </c>
      <c r="W66" s="97" t="n">
        <f aca="false">+U66-V66</f>
        <v>-1</v>
      </c>
      <c r="Y66" s="120" t="n">
        <f aca="false">IF(F66="",0,IF(LEFT(F66,1)="-",ABS(F66),(IF(F66&gt;9,F66+2,11))))</f>
        <v>11</v>
      </c>
      <c r="Z66" s="121" t="n">
        <f aca="false">IF(F66="",0,IF(LEFT(F66,1)="-",(IF(ABS(F66)&gt;9,(ABS(F66)+2),11)),F66))</f>
        <v>9</v>
      </c>
      <c r="AA66" s="120" t="n">
        <f aca="false">IF(H66="",0,IF(LEFT(H66,1)="-",ABS(H66),(IF(H66&gt;9,H66+2,11))))</f>
        <v>11</v>
      </c>
      <c r="AB66" s="121" t="n">
        <f aca="false">IF(H66="",0,IF(LEFT(H66,1)="-",(IF(ABS(H66)&gt;9,(ABS(H66)+2),11)),H66))</f>
        <v>5</v>
      </c>
      <c r="AC66" s="120" t="n">
        <f aca="false">IF(J66="",0,IF(LEFT(J66,1)="-",ABS(J66),(IF(J66&gt;9,J66+2,11))))</f>
        <v>13</v>
      </c>
      <c r="AD66" s="121" t="n">
        <f aca="false">IF(J66="",0,IF(LEFT(J66,1)="-",(IF(ABS(J66)&gt;9,(ABS(J66)+2),11)),J66))</f>
        <v>15</v>
      </c>
      <c r="AE66" s="120" t="n">
        <f aca="false">IF(L66="",0,IF(LEFT(L66,1)="-",ABS(L66),(IF(L66&gt;9,L66+2,11))))</f>
        <v>8</v>
      </c>
      <c r="AF66" s="121" t="n">
        <f aca="false">IF(L66="",0,IF(LEFT(L66,1)="-",(IF(ABS(L66)&gt;9,(ABS(L66)+2),11)),L66))</f>
        <v>11</v>
      </c>
      <c r="AG66" s="120" t="n">
        <f aca="false">IF(N66="",0,IF(LEFT(N66,1)="-",ABS(N66),(IF(N66&gt;9,N66+2,11))))</f>
        <v>7</v>
      </c>
      <c r="AH66" s="121" t="n">
        <f aca="false">IF(N66="",0,IF(LEFT(N66,1)="-",(IF(ABS(N66)&gt;9,(ABS(N66)+2),11)),N66))</f>
        <v>11</v>
      </c>
    </row>
    <row r="67" customFormat="false" ht="16.5" hidden="false" customHeight="false" outlineLevel="0" collapsed="false">
      <c r="A67" s="125"/>
      <c r="B67" s="126"/>
      <c r="C67" s="127"/>
      <c r="D67" s="128"/>
      <c r="E67" s="128"/>
      <c r="F67" s="129"/>
      <c r="G67" s="130"/>
      <c r="H67" s="129"/>
      <c r="I67" s="130"/>
      <c r="J67" s="129"/>
      <c r="K67" s="130"/>
      <c r="L67" s="129"/>
      <c r="M67" s="130"/>
      <c r="N67" s="129"/>
      <c r="O67" s="130"/>
      <c r="P67" s="131"/>
      <c r="Q67" s="132"/>
      <c r="R67" s="133"/>
      <c r="S67" s="133"/>
      <c r="U67" s="134"/>
      <c r="V67" s="134"/>
      <c r="W67" s="135"/>
      <c r="Y67" s="136"/>
      <c r="Z67" s="137"/>
      <c r="AA67" s="136"/>
      <c r="AB67" s="137"/>
      <c r="AC67" s="136"/>
      <c r="AD67" s="137"/>
      <c r="AE67" s="136"/>
      <c r="AF67" s="137"/>
      <c r="AG67" s="136"/>
      <c r="AH67" s="137"/>
    </row>
    <row r="68" customFormat="false" ht="13.5" hidden="false" customHeight="false" outlineLevel="0" collapsed="false"/>
    <row r="69" customFormat="false" ht="16.5" hidden="false" customHeight="false" outlineLevel="0" collapsed="false">
      <c r="A69" s="7"/>
      <c r="B69" s="8" t="s">
        <v>0</v>
      </c>
      <c r="C69" s="9"/>
      <c r="D69" s="9"/>
      <c r="E69" s="9"/>
      <c r="F69" s="10"/>
      <c r="G69" s="9"/>
      <c r="H69" s="11" t="s">
        <v>1</v>
      </c>
      <c r="I69" s="12"/>
      <c r="J69" s="13" t="s">
        <v>379</v>
      </c>
      <c r="K69" s="13"/>
      <c r="L69" s="13"/>
      <c r="M69" s="13"/>
      <c r="N69" s="14" t="s">
        <v>3</v>
      </c>
      <c r="O69" s="14"/>
      <c r="P69" s="14"/>
      <c r="Q69" s="15" t="s">
        <v>61</v>
      </c>
      <c r="R69" s="15"/>
      <c r="S69" s="15"/>
    </row>
    <row r="70" customFormat="false" ht="16.5" hidden="false" customHeight="false" outlineLevel="0" collapsed="false">
      <c r="A70" s="16"/>
      <c r="B70" s="17" t="s">
        <v>5</v>
      </c>
      <c r="C70" s="18" t="s">
        <v>6</v>
      </c>
      <c r="D70" s="19" t="n">
        <v>5</v>
      </c>
      <c r="E70" s="19"/>
      <c r="F70" s="19"/>
      <c r="G70" s="20" t="s">
        <v>7</v>
      </c>
      <c r="H70" s="20"/>
      <c r="I70" s="20"/>
      <c r="J70" s="21" t="s">
        <v>8</v>
      </c>
      <c r="K70" s="21"/>
      <c r="L70" s="21"/>
      <c r="M70" s="21"/>
      <c r="N70" s="22" t="s">
        <v>9</v>
      </c>
      <c r="O70" s="23" t="n">
        <v>0.604166666666667</v>
      </c>
      <c r="P70" s="24"/>
      <c r="Q70" s="25"/>
      <c r="R70" s="25"/>
      <c r="S70" s="25"/>
    </row>
    <row r="71" customFormat="false" ht="15.75" hidden="false" customHeight="false" outlineLevel="0" collapsed="false">
      <c r="A71" s="26"/>
      <c r="B71" s="27" t="s">
        <v>10</v>
      </c>
      <c r="C71" s="28" t="s">
        <v>11</v>
      </c>
      <c r="D71" s="29" t="s">
        <v>12</v>
      </c>
      <c r="E71" s="29"/>
      <c r="F71" s="29" t="s">
        <v>13</v>
      </c>
      <c r="G71" s="29"/>
      <c r="H71" s="29" t="s">
        <v>14</v>
      </c>
      <c r="I71" s="29"/>
      <c r="J71" s="29" t="s">
        <v>15</v>
      </c>
      <c r="K71" s="29"/>
      <c r="L71" s="29"/>
      <c r="M71" s="29"/>
      <c r="N71" s="30" t="s">
        <v>16</v>
      </c>
      <c r="O71" s="31" t="s">
        <v>17</v>
      </c>
      <c r="P71" s="32" t="s">
        <v>18</v>
      </c>
      <c r="Q71" s="33"/>
      <c r="R71" s="34" t="s">
        <v>19</v>
      </c>
      <c r="S71" s="34"/>
      <c r="U71" s="35" t="s">
        <v>20</v>
      </c>
      <c r="V71" s="36"/>
      <c r="W71" s="37" t="s">
        <v>21</v>
      </c>
    </row>
    <row r="72" customFormat="false" ht="12.75" hidden="false" customHeight="false" outlineLevel="0" collapsed="false">
      <c r="A72" s="38" t="s">
        <v>12</v>
      </c>
      <c r="B72" s="122" t="s">
        <v>392</v>
      </c>
      <c r="C72" s="123" t="s">
        <v>99</v>
      </c>
      <c r="D72" s="41"/>
      <c r="E72" s="42"/>
      <c r="F72" s="43" t="n">
        <f aca="false">+P82</f>
        <v>3</v>
      </c>
      <c r="G72" s="44" t="n">
        <f aca="false">+Q82</f>
        <v>1</v>
      </c>
      <c r="H72" s="43" t="n">
        <f aca="false">P78</f>
        <v>3</v>
      </c>
      <c r="I72" s="44" t="n">
        <f aca="false">Q78</f>
        <v>1</v>
      </c>
      <c r="J72" s="43" t="n">
        <f aca="false">P80</f>
        <v>3</v>
      </c>
      <c r="K72" s="44" t="n">
        <f aca="false">Q80</f>
        <v>0</v>
      </c>
      <c r="L72" s="43"/>
      <c r="M72" s="44"/>
      <c r="N72" s="45" t="n">
        <f aca="false">IF(SUM(D72:M72)=0,"",COUNTIF(E72:E75,"3"))</f>
        <v>3</v>
      </c>
      <c r="O72" s="46" t="n">
        <f aca="false">IF(SUM(E72:N72)=0,"",COUNTIF(D72:D75,"3"))</f>
        <v>0</v>
      </c>
      <c r="P72" s="47" t="n">
        <f aca="false">IF(SUM(D72:M72)=0,"",SUM(E72:E75))</f>
        <v>9</v>
      </c>
      <c r="Q72" s="48" t="n">
        <f aca="false">IF(SUM(D72:M72)=0,"",SUM(D72:D75))</f>
        <v>2</v>
      </c>
      <c r="R72" s="49" t="n">
        <v>1</v>
      </c>
      <c r="S72" s="49"/>
      <c r="U72" s="50" t="n">
        <f aca="false">+U78+U80+U82</f>
        <v>113</v>
      </c>
      <c r="V72" s="51" t="n">
        <f aca="false">+V78+V80+V82</f>
        <v>69</v>
      </c>
      <c r="W72" s="52" t="n">
        <f aca="false">+U72-V72</f>
        <v>44</v>
      </c>
    </row>
    <row r="73" customFormat="false" ht="12.75" hidden="false" customHeight="false" outlineLevel="0" collapsed="false">
      <c r="A73" s="53" t="s">
        <v>13</v>
      </c>
      <c r="B73" s="122" t="s">
        <v>393</v>
      </c>
      <c r="C73" s="124" t="s">
        <v>317</v>
      </c>
      <c r="D73" s="56" t="n">
        <f aca="false">+Q82</f>
        <v>1</v>
      </c>
      <c r="E73" s="57" t="n">
        <f aca="false">+P82</f>
        <v>3</v>
      </c>
      <c r="F73" s="58"/>
      <c r="G73" s="59"/>
      <c r="H73" s="56" t="n">
        <f aca="false">P81</f>
        <v>3</v>
      </c>
      <c r="I73" s="57" t="n">
        <f aca="false">Q81</f>
        <v>0</v>
      </c>
      <c r="J73" s="56" t="n">
        <f aca="false">P79</f>
        <v>3</v>
      </c>
      <c r="K73" s="57" t="n">
        <f aca="false">Q79</f>
        <v>0</v>
      </c>
      <c r="L73" s="56"/>
      <c r="M73" s="57"/>
      <c r="N73" s="45" t="n">
        <f aca="false">IF(SUM(D73:M73)=0,"",COUNTIF(G72:G75,"3"))</f>
        <v>2</v>
      </c>
      <c r="O73" s="46" t="n">
        <f aca="false">IF(SUM(E73:N73)=0,"",COUNTIF(F72:F75,"3"))</f>
        <v>1</v>
      </c>
      <c r="P73" s="47" t="n">
        <f aca="false">IF(SUM(D73:M73)=0,"",SUM(G72:G75))</f>
        <v>7</v>
      </c>
      <c r="Q73" s="48" t="n">
        <f aca="false">IF(SUM(D73:M73)=0,"",SUM(F72:F75))</f>
        <v>3</v>
      </c>
      <c r="R73" s="49" t="n">
        <v>2</v>
      </c>
      <c r="S73" s="49"/>
      <c r="U73" s="50" t="n">
        <f aca="false">+U79+U81+V82</f>
        <v>96</v>
      </c>
      <c r="V73" s="51" t="n">
        <f aca="false">+V79+V81+U82</f>
        <v>82</v>
      </c>
      <c r="W73" s="52" t="n">
        <f aca="false">+U73-V73</f>
        <v>14</v>
      </c>
    </row>
    <row r="74" customFormat="false" ht="12.75" hidden="false" customHeight="false" outlineLevel="0" collapsed="false">
      <c r="A74" s="53" t="s">
        <v>14</v>
      </c>
      <c r="B74" s="122" t="s">
        <v>394</v>
      </c>
      <c r="C74" s="124" t="s">
        <v>225</v>
      </c>
      <c r="D74" s="56" t="n">
        <f aca="false">+Q78</f>
        <v>1</v>
      </c>
      <c r="E74" s="57" t="n">
        <f aca="false">+P78</f>
        <v>3</v>
      </c>
      <c r="F74" s="56" t="n">
        <f aca="false">Q81</f>
        <v>0</v>
      </c>
      <c r="G74" s="57" t="n">
        <f aca="false">P81</f>
        <v>3</v>
      </c>
      <c r="H74" s="58"/>
      <c r="I74" s="59"/>
      <c r="J74" s="56" t="n">
        <f aca="false">P83</f>
        <v>3</v>
      </c>
      <c r="K74" s="57" t="n">
        <f aca="false">Q83</f>
        <v>0</v>
      </c>
      <c r="L74" s="56"/>
      <c r="M74" s="57"/>
      <c r="N74" s="45" t="n">
        <f aca="false">IF(SUM(D74:M74)=0,"",COUNTIF(I72:I75,"3"))</f>
        <v>1</v>
      </c>
      <c r="O74" s="46" t="n">
        <f aca="false">IF(SUM(E74:N74)=0,"",COUNTIF(H72:H75,"3"))</f>
        <v>2</v>
      </c>
      <c r="P74" s="47" t="n">
        <f aca="false">IF(SUM(D74:M74)=0,"",SUM(I72:I75))</f>
        <v>4</v>
      </c>
      <c r="Q74" s="48" t="n">
        <f aca="false">IF(SUM(D74:M74)=0,"",SUM(H72:H75))</f>
        <v>6</v>
      </c>
      <c r="R74" s="49" t="n">
        <v>3</v>
      </c>
      <c r="S74" s="49"/>
      <c r="U74" s="50" t="n">
        <f aca="false">+V78+V81+U83</f>
        <v>80</v>
      </c>
      <c r="V74" s="51" t="n">
        <f aca="false">+U78+U81+V83</f>
        <v>97</v>
      </c>
      <c r="W74" s="52" t="n">
        <f aca="false">+U74-V74</f>
        <v>-17</v>
      </c>
    </row>
    <row r="75" customFormat="false" ht="13.5" hidden="false" customHeight="false" outlineLevel="0" collapsed="false">
      <c r="A75" s="60" t="s">
        <v>15</v>
      </c>
      <c r="B75" s="61" t="s">
        <v>395</v>
      </c>
      <c r="C75" s="62" t="s">
        <v>27</v>
      </c>
      <c r="D75" s="63" t="n">
        <f aca="false">Q80</f>
        <v>0</v>
      </c>
      <c r="E75" s="64" t="n">
        <f aca="false">P80</f>
        <v>3</v>
      </c>
      <c r="F75" s="63" t="n">
        <f aca="false">Q79</f>
        <v>0</v>
      </c>
      <c r="G75" s="64" t="n">
        <f aca="false">P79</f>
        <v>3</v>
      </c>
      <c r="H75" s="63" t="n">
        <f aca="false">Q83</f>
        <v>0</v>
      </c>
      <c r="I75" s="64" t="n">
        <f aca="false">P83</f>
        <v>3</v>
      </c>
      <c r="J75" s="65"/>
      <c r="K75" s="66"/>
      <c r="L75" s="63"/>
      <c r="M75" s="64"/>
      <c r="N75" s="67" t="n">
        <f aca="false">IF(SUM(D75:M75)=0,"",COUNTIF(K72:K75,"3"))</f>
        <v>0</v>
      </c>
      <c r="O75" s="68" t="n">
        <f aca="false">IF(SUM(E75:N75)=0,"",COUNTIF(J72:J75,"3"))</f>
        <v>3</v>
      </c>
      <c r="P75" s="69" t="n">
        <f aca="false">IF(SUM(D75:M76)=0,"",SUM(K72:K75))</f>
        <v>0</v>
      </c>
      <c r="Q75" s="70" t="n">
        <f aca="false">IF(SUM(D75:M75)=0,"",SUM(J72:J75))</f>
        <v>9</v>
      </c>
      <c r="R75" s="71" t="n">
        <v>4</v>
      </c>
      <c r="S75" s="71"/>
      <c r="U75" s="50" t="n">
        <f aca="false">+V79+V80+V83</f>
        <v>59</v>
      </c>
      <c r="V75" s="51" t="n">
        <f aca="false">+U79+U80+U83</f>
        <v>100</v>
      </c>
      <c r="W75" s="52" t="n">
        <f aca="false">+U75-V75</f>
        <v>-41</v>
      </c>
    </row>
    <row r="76" customFormat="false" ht="15.75" hidden="false" customHeight="false" outlineLevel="0" collapsed="false">
      <c r="A76" s="72"/>
      <c r="B76" s="73" t="s">
        <v>28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5"/>
      <c r="S76" s="76"/>
      <c r="U76" s="77"/>
      <c r="V76" s="78" t="s">
        <v>29</v>
      </c>
      <c r="W76" s="79" t="n">
        <f aca="false">SUM(W72:W75)</f>
        <v>0</v>
      </c>
      <c r="X76" s="78" t="str">
        <f aca="false">IF(W76=0,"OK","Virhe")</f>
        <v>OK</v>
      </c>
    </row>
    <row r="77" customFormat="false" ht="15.75" hidden="false" customHeight="false" outlineLevel="0" collapsed="false">
      <c r="A77" s="53"/>
      <c r="B77" s="80" t="s">
        <v>30</v>
      </c>
      <c r="C77" s="81"/>
      <c r="D77" s="81"/>
      <c r="E77" s="82"/>
      <c r="F77" s="83" t="s">
        <v>31</v>
      </c>
      <c r="G77" s="83"/>
      <c r="H77" s="83" t="s">
        <v>32</v>
      </c>
      <c r="I77" s="83"/>
      <c r="J77" s="83" t="s">
        <v>33</v>
      </c>
      <c r="K77" s="83"/>
      <c r="L77" s="83" t="s">
        <v>34</v>
      </c>
      <c r="M77" s="83"/>
      <c r="N77" s="83" t="s">
        <v>35</v>
      </c>
      <c r="O77" s="83"/>
      <c r="P77" s="84" t="s">
        <v>36</v>
      </c>
      <c r="Q77" s="84"/>
      <c r="S77" s="85"/>
      <c r="U77" s="86" t="s">
        <v>20</v>
      </c>
      <c r="V77" s="87"/>
      <c r="W77" s="37" t="s">
        <v>21</v>
      </c>
    </row>
    <row r="78" customFormat="false" ht="15.75" hidden="false" customHeight="false" outlineLevel="0" collapsed="false">
      <c r="A78" s="72" t="s">
        <v>37</v>
      </c>
      <c r="B78" s="88" t="str">
        <f aca="false">IF(B72&gt;"",B72,"")</f>
        <v>Huotari Yrjö</v>
      </c>
      <c r="C78" s="89" t="str">
        <f aca="false">IF(B74&gt;"",B74,"")</f>
        <v>Blomkvist Bertel</v>
      </c>
      <c r="D78" s="74"/>
      <c r="E78" s="90"/>
      <c r="F78" s="91" t="n">
        <v>1</v>
      </c>
      <c r="G78" s="91"/>
      <c r="H78" s="92" t="n">
        <v>8</v>
      </c>
      <c r="I78" s="92"/>
      <c r="J78" s="92" t="n">
        <v>-7</v>
      </c>
      <c r="K78" s="92"/>
      <c r="L78" s="92" t="n">
        <v>3</v>
      </c>
      <c r="M78" s="92"/>
      <c r="N78" s="92"/>
      <c r="O78" s="92"/>
      <c r="P78" s="93" t="n">
        <f aca="false">IF(COUNT(F78:N78)=0,"",COUNTIF(F78:N78,"&gt;=0"))</f>
        <v>3</v>
      </c>
      <c r="Q78" s="94" t="n">
        <f aca="false">IF(COUNT(F78:N78)=0,"",(IF(LEFT(F78,1)="-",1,0)+IF(LEFT(H78,1)="-",1,0)+IF(LEFT(J78,1)="-",1,0)+IF(LEFT(L78,1)="-",1,0)+IF(LEFT(N78,1)="-",1,0)))</f>
        <v>1</v>
      </c>
      <c r="R78" s="2"/>
      <c r="S78" s="95"/>
      <c r="U78" s="96" t="n">
        <f aca="false">+Y78+AA78+AC78+AE78+AG78</f>
        <v>40</v>
      </c>
      <c r="V78" s="96" t="n">
        <f aca="false">+Z78+AB78+AD78+AF78+AH78</f>
        <v>23</v>
      </c>
      <c r="W78" s="97" t="n">
        <f aca="false">+U78-V78</f>
        <v>17</v>
      </c>
      <c r="Y78" s="98" t="n">
        <f aca="false">IF(F78="",0,IF(LEFT(F78,1)="-",ABS(F78),(IF(F78&gt;9,F78+2,11))))</f>
        <v>11</v>
      </c>
      <c r="Z78" s="99" t="n">
        <f aca="false">IF(F78="",0,IF(LEFT(F78,1)="-",(IF(ABS(F78)&gt;9,(ABS(F78)+2),11)),F78))</f>
        <v>1</v>
      </c>
      <c r="AA78" s="98" t="n">
        <f aca="false">IF(H78="",0,IF(LEFT(H78,1)="-",ABS(H78),(IF(H78&gt;9,H78+2,11))))</f>
        <v>11</v>
      </c>
      <c r="AB78" s="99" t="n">
        <f aca="false">IF(H78="",0,IF(LEFT(H78,1)="-",(IF(ABS(H78)&gt;9,(ABS(H78)+2),11)),H78))</f>
        <v>8</v>
      </c>
      <c r="AC78" s="98" t="n">
        <f aca="false">IF(J78="",0,IF(LEFT(J78,1)="-",ABS(J78),(IF(J78&gt;9,J78+2,11))))</f>
        <v>7</v>
      </c>
      <c r="AD78" s="99" t="n">
        <f aca="false">IF(J78="",0,IF(LEFT(J78,1)="-",(IF(ABS(J78)&gt;9,(ABS(J78)+2),11)),J78))</f>
        <v>11</v>
      </c>
      <c r="AE78" s="98" t="n">
        <f aca="false">IF(L78="",0,IF(LEFT(L78,1)="-",ABS(L78),(IF(L78&gt;9,L78+2,11))))</f>
        <v>11</v>
      </c>
      <c r="AF78" s="99" t="n">
        <f aca="false">IF(L78="",0,IF(LEFT(L78,1)="-",(IF(ABS(L78)&gt;9,(ABS(L78)+2),11)),L78))</f>
        <v>3</v>
      </c>
      <c r="AG78" s="98" t="n">
        <f aca="false">IF(N78="",0,IF(LEFT(N78,1)="-",ABS(N78),(IF(N78&gt;9,N78+2,11))))</f>
        <v>0</v>
      </c>
      <c r="AH78" s="99" t="n">
        <f aca="false">IF(N78="",0,IF(LEFT(N78,1)="-",(IF(ABS(N78)&gt;9,(ABS(N78)+2),11)),N78))</f>
        <v>0</v>
      </c>
    </row>
    <row r="79" customFormat="false" ht="15.75" hidden="false" customHeight="false" outlineLevel="0" collapsed="false">
      <c r="A79" s="72" t="s">
        <v>38</v>
      </c>
      <c r="B79" s="88" t="str">
        <f aca="false">IF(B73&gt;"",B73,"")</f>
        <v>Myöhänen Erkki</v>
      </c>
      <c r="C79" s="100" t="str">
        <f aca="false">IF(B75&gt;"",B75,"")</f>
        <v>Wirtanen Leif</v>
      </c>
      <c r="D79" s="101"/>
      <c r="E79" s="90"/>
      <c r="F79" s="102" t="n">
        <v>6</v>
      </c>
      <c r="G79" s="102"/>
      <c r="H79" s="102" t="n">
        <v>7</v>
      </c>
      <c r="I79" s="102"/>
      <c r="J79" s="102" t="n">
        <v>6</v>
      </c>
      <c r="K79" s="102"/>
      <c r="L79" s="102"/>
      <c r="M79" s="102"/>
      <c r="N79" s="102"/>
      <c r="O79" s="102"/>
      <c r="P79" s="93" t="n">
        <f aca="false">IF(COUNT(F79:N79)=0,"",COUNTIF(F79:N79,"&gt;=0"))</f>
        <v>3</v>
      </c>
      <c r="Q79" s="94" t="n">
        <f aca="false">IF(COUNT(F79:N79)=0,"",(IF(LEFT(F79,1)="-",1,0)+IF(LEFT(H79,1)="-",1,0)+IF(LEFT(J79,1)="-",1,0)+IF(LEFT(L79,1)="-",1,0)+IF(LEFT(N79,1)="-",1,0)))</f>
        <v>0</v>
      </c>
      <c r="R79" s="103"/>
      <c r="S79" s="104"/>
      <c r="U79" s="96" t="n">
        <f aca="false">+Y79+AA79+AC79+AE79+AG79</f>
        <v>33</v>
      </c>
      <c r="V79" s="96" t="n">
        <f aca="false">+Z79+AB79+AD79+AF79+AH79</f>
        <v>19</v>
      </c>
      <c r="W79" s="97" t="n">
        <f aca="false">+U79-V79</f>
        <v>14</v>
      </c>
      <c r="Y79" s="105" t="n">
        <f aca="false">IF(F79="",0,IF(LEFT(F79,1)="-",ABS(F79),(IF(F79&gt;9,F79+2,11))))</f>
        <v>11</v>
      </c>
      <c r="Z79" s="106" t="n">
        <f aca="false">IF(F79="",0,IF(LEFT(F79,1)="-",(IF(ABS(F79)&gt;9,(ABS(F79)+2),11)),F79))</f>
        <v>6</v>
      </c>
      <c r="AA79" s="105" t="n">
        <f aca="false">IF(H79="",0,IF(LEFT(H79,1)="-",ABS(H79),(IF(H79&gt;9,H79+2,11))))</f>
        <v>11</v>
      </c>
      <c r="AB79" s="106" t="n">
        <f aca="false">IF(H79="",0,IF(LEFT(H79,1)="-",(IF(ABS(H79)&gt;9,(ABS(H79)+2),11)),H79))</f>
        <v>7</v>
      </c>
      <c r="AC79" s="105" t="n">
        <f aca="false">IF(J79="",0,IF(LEFT(J79,1)="-",ABS(J79),(IF(J79&gt;9,J79+2,11))))</f>
        <v>11</v>
      </c>
      <c r="AD79" s="106" t="n">
        <f aca="false">IF(J79="",0,IF(LEFT(J79,1)="-",(IF(ABS(J79)&gt;9,(ABS(J79)+2),11)),J79))</f>
        <v>6</v>
      </c>
      <c r="AE79" s="105" t="n">
        <f aca="false">IF(L79="",0,IF(LEFT(L79,1)="-",ABS(L79),(IF(L79&gt;9,L79+2,11))))</f>
        <v>0</v>
      </c>
      <c r="AF79" s="106" t="n">
        <f aca="false">IF(L79="",0,IF(LEFT(L79,1)="-",(IF(ABS(L79)&gt;9,(ABS(L79)+2),11)),L79))</f>
        <v>0</v>
      </c>
      <c r="AG79" s="105" t="n">
        <f aca="false">IF(N79="",0,IF(LEFT(N79,1)="-",ABS(N79),(IF(N79&gt;9,N79+2,11))))</f>
        <v>0</v>
      </c>
      <c r="AH79" s="106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72" t="s">
        <v>39</v>
      </c>
      <c r="B80" s="107" t="str">
        <f aca="false">IF(B72&gt;"",B72,"")</f>
        <v>Huotari Yrjö</v>
      </c>
      <c r="C80" s="108" t="str">
        <f aca="false">IF(B75&gt;"",B75,"")</f>
        <v>Wirtanen Leif</v>
      </c>
      <c r="D80" s="81"/>
      <c r="E80" s="82"/>
      <c r="F80" s="109" t="n">
        <v>5</v>
      </c>
      <c r="G80" s="109"/>
      <c r="H80" s="109" t="n">
        <v>6</v>
      </c>
      <c r="I80" s="109"/>
      <c r="J80" s="109" t="n">
        <v>6</v>
      </c>
      <c r="K80" s="109"/>
      <c r="L80" s="109"/>
      <c r="M80" s="109"/>
      <c r="N80" s="109"/>
      <c r="O80" s="109"/>
      <c r="P80" s="93" t="n">
        <f aca="false">IF(COUNT(F80:N80)=0,"",COUNTIF(F80:N80,"&gt;=0"))</f>
        <v>3</v>
      </c>
      <c r="Q80" s="94" t="n">
        <f aca="false">IF(COUNT(F80:N80)=0,"",(IF(LEFT(F80,1)="-",1,0)+IF(LEFT(H80,1)="-",1,0)+IF(LEFT(J80,1)="-",1,0)+IF(LEFT(L80,1)="-",1,0)+IF(LEFT(N80,1)="-",1,0)))</f>
        <v>0</v>
      </c>
      <c r="R80" s="103"/>
      <c r="S80" s="104"/>
      <c r="U80" s="96" t="n">
        <f aca="false">+Y80+AA80+AC80+AE80+AG80</f>
        <v>33</v>
      </c>
      <c r="V80" s="96" t="n">
        <f aca="false">+Z80+AB80+AD80+AF80+AH80</f>
        <v>17</v>
      </c>
      <c r="W80" s="97" t="n">
        <f aca="false">+U80-V80</f>
        <v>16</v>
      </c>
      <c r="Y80" s="105" t="n">
        <f aca="false">IF(F80="",0,IF(LEFT(F80,1)="-",ABS(F80),(IF(F80&gt;9,F80+2,11))))</f>
        <v>11</v>
      </c>
      <c r="Z80" s="106" t="n">
        <f aca="false">IF(F80="",0,IF(LEFT(F80,1)="-",(IF(ABS(F80)&gt;9,(ABS(F80)+2),11)),F80))</f>
        <v>5</v>
      </c>
      <c r="AA80" s="105" t="n">
        <f aca="false">IF(H80="",0,IF(LEFT(H80,1)="-",ABS(H80),(IF(H80&gt;9,H80+2,11))))</f>
        <v>11</v>
      </c>
      <c r="AB80" s="106" t="n">
        <f aca="false">IF(H80="",0,IF(LEFT(H80,1)="-",(IF(ABS(H80)&gt;9,(ABS(H80)+2),11)),H80))</f>
        <v>6</v>
      </c>
      <c r="AC80" s="105" t="n">
        <f aca="false">IF(J80="",0,IF(LEFT(J80,1)="-",ABS(J80),(IF(J80&gt;9,J80+2,11))))</f>
        <v>11</v>
      </c>
      <c r="AD80" s="106" t="n">
        <f aca="false">IF(J80="",0,IF(LEFT(J80,1)="-",(IF(ABS(J80)&gt;9,(ABS(J80)+2),11)),J80))</f>
        <v>6</v>
      </c>
      <c r="AE80" s="105" t="n">
        <f aca="false">IF(L80="",0,IF(LEFT(L80,1)="-",ABS(L80),(IF(L80&gt;9,L80+2,11))))</f>
        <v>0</v>
      </c>
      <c r="AF80" s="106" t="n">
        <f aca="false">IF(L80="",0,IF(LEFT(L80,1)="-",(IF(ABS(L80)&gt;9,(ABS(L80)+2),11)),L80))</f>
        <v>0</v>
      </c>
      <c r="AG80" s="105" t="n">
        <f aca="false">IF(N80="",0,IF(LEFT(N80,1)="-",ABS(N80),(IF(N80&gt;9,N80+2,11))))</f>
        <v>0</v>
      </c>
      <c r="AH80" s="106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72" t="s">
        <v>40</v>
      </c>
      <c r="B81" s="88" t="str">
        <f aca="false">IF(B73&gt;"",B73,"")</f>
        <v>Myöhänen Erkki</v>
      </c>
      <c r="C81" s="100" t="str">
        <f aca="false">IF(B74&gt;"",B74,"")</f>
        <v>Blomkvist Bertel</v>
      </c>
      <c r="D81" s="74"/>
      <c r="E81" s="90"/>
      <c r="F81" s="92" t="n">
        <v>10</v>
      </c>
      <c r="G81" s="92"/>
      <c r="H81" s="92" t="n">
        <v>5</v>
      </c>
      <c r="I81" s="92"/>
      <c r="J81" s="92" t="n">
        <v>8</v>
      </c>
      <c r="K81" s="92"/>
      <c r="L81" s="92"/>
      <c r="M81" s="92"/>
      <c r="N81" s="92"/>
      <c r="O81" s="92"/>
      <c r="P81" s="93" t="n">
        <f aca="false">IF(COUNT(F81:N81)=0,"",COUNTIF(F81:N81,"&gt;=0"))</f>
        <v>3</v>
      </c>
      <c r="Q81" s="94" t="n">
        <f aca="false">IF(COUNT(F81:N81)=0,"",(IF(LEFT(F81,1)="-",1,0)+IF(LEFT(H81,1)="-",1,0)+IF(LEFT(J81,1)="-",1,0)+IF(LEFT(L81,1)="-",1,0)+IF(LEFT(N81,1)="-",1,0)))</f>
        <v>0</v>
      </c>
      <c r="R81" s="103"/>
      <c r="S81" s="104"/>
      <c r="U81" s="96" t="n">
        <f aca="false">+Y81+AA81+AC81+AE81+AG81</f>
        <v>34</v>
      </c>
      <c r="V81" s="96" t="n">
        <f aca="false">+Z81+AB81+AD81+AF81+AH81</f>
        <v>23</v>
      </c>
      <c r="W81" s="97" t="n">
        <f aca="false">+U81-V81</f>
        <v>11</v>
      </c>
      <c r="Y81" s="105" t="n">
        <f aca="false">IF(F81="",0,IF(LEFT(F81,1)="-",ABS(F81),(IF(F81&gt;9,F81+2,11))))</f>
        <v>12</v>
      </c>
      <c r="Z81" s="106" t="n">
        <f aca="false">IF(F81="",0,IF(LEFT(F81,1)="-",(IF(ABS(F81)&gt;9,(ABS(F81)+2),11)),F81))</f>
        <v>10</v>
      </c>
      <c r="AA81" s="105" t="n">
        <f aca="false">IF(H81="",0,IF(LEFT(H81,1)="-",ABS(H81),(IF(H81&gt;9,H81+2,11))))</f>
        <v>11</v>
      </c>
      <c r="AB81" s="106" t="n">
        <f aca="false">IF(H81="",0,IF(LEFT(H81,1)="-",(IF(ABS(H81)&gt;9,(ABS(H81)+2),11)),H81))</f>
        <v>5</v>
      </c>
      <c r="AC81" s="105" t="n">
        <f aca="false">IF(J81="",0,IF(LEFT(J81,1)="-",ABS(J81),(IF(J81&gt;9,J81+2,11))))</f>
        <v>11</v>
      </c>
      <c r="AD81" s="106" t="n">
        <f aca="false">IF(J81="",0,IF(LEFT(J81,1)="-",(IF(ABS(J81)&gt;9,(ABS(J81)+2),11)),J81))</f>
        <v>8</v>
      </c>
      <c r="AE81" s="105" t="n">
        <f aca="false">IF(L81="",0,IF(LEFT(L81,1)="-",ABS(L81),(IF(L81&gt;9,L81+2,11))))</f>
        <v>0</v>
      </c>
      <c r="AF81" s="106" t="n">
        <f aca="false">IF(L81="",0,IF(LEFT(L81,1)="-",(IF(ABS(L81)&gt;9,(ABS(L81)+2),11)),L81))</f>
        <v>0</v>
      </c>
      <c r="AG81" s="105" t="n">
        <f aca="false">IF(N81="",0,IF(LEFT(N81,1)="-",ABS(N81),(IF(N81&gt;9,N81+2,11))))</f>
        <v>0</v>
      </c>
      <c r="AH81" s="106" t="n">
        <f aca="false">IF(N81="",0,IF(LEFT(N81,1)="-",(IF(ABS(N81)&gt;9,(ABS(N81)+2),11)),N81))</f>
        <v>0</v>
      </c>
    </row>
    <row r="82" customFormat="false" ht="15.75" hidden="false" customHeight="false" outlineLevel="0" collapsed="false">
      <c r="A82" s="72" t="s">
        <v>41</v>
      </c>
      <c r="B82" s="88" t="str">
        <f aca="false">IF(B72&gt;"",B72,"")</f>
        <v>Huotari Yrjö</v>
      </c>
      <c r="C82" s="100" t="str">
        <f aca="false">IF(B73&gt;"",B73,"")</f>
        <v>Myöhänen Erkki</v>
      </c>
      <c r="D82" s="101"/>
      <c r="E82" s="90"/>
      <c r="F82" s="102" t="n">
        <v>-7</v>
      </c>
      <c r="G82" s="102"/>
      <c r="H82" s="102" t="n">
        <v>4</v>
      </c>
      <c r="I82" s="102"/>
      <c r="J82" s="102" t="n">
        <v>5</v>
      </c>
      <c r="K82" s="102"/>
      <c r="L82" s="102" t="n">
        <v>9</v>
      </c>
      <c r="M82" s="102"/>
      <c r="N82" s="102"/>
      <c r="O82" s="102"/>
      <c r="P82" s="93" t="n">
        <f aca="false">IF(COUNT(F82:N82)=0,"",COUNTIF(F82:N82,"&gt;=0"))</f>
        <v>3</v>
      </c>
      <c r="Q82" s="94" t="n">
        <f aca="false">IF(COUNT(F82:N82)=0,"",(IF(LEFT(F82,1)="-",1,0)+IF(LEFT(H82,1)="-",1,0)+IF(LEFT(J82,1)="-",1,0)+IF(LEFT(L82,1)="-",1,0)+IF(LEFT(N82,1)="-",1,0)))</f>
        <v>1</v>
      </c>
      <c r="R82" s="103"/>
      <c r="S82" s="104"/>
      <c r="U82" s="96" t="n">
        <f aca="false">+Y82+AA82+AC82+AE82+AG82</f>
        <v>40</v>
      </c>
      <c r="V82" s="96" t="n">
        <f aca="false">+Z82+AB82+AD82+AF82+AH82</f>
        <v>29</v>
      </c>
      <c r="W82" s="97" t="n">
        <f aca="false">+U82-V82</f>
        <v>11</v>
      </c>
      <c r="Y82" s="105" t="n">
        <f aca="false">IF(F82="",0,IF(LEFT(F82,1)="-",ABS(F82),(IF(F82&gt;9,F82+2,11))))</f>
        <v>7</v>
      </c>
      <c r="Z82" s="106" t="n">
        <f aca="false">IF(F82="",0,IF(LEFT(F82,1)="-",(IF(ABS(F82)&gt;9,(ABS(F82)+2),11)),F82))</f>
        <v>11</v>
      </c>
      <c r="AA82" s="105" t="n">
        <f aca="false">IF(H82="",0,IF(LEFT(H82,1)="-",ABS(H82),(IF(H82&gt;9,H82+2,11))))</f>
        <v>11</v>
      </c>
      <c r="AB82" s="106" t="n">
        <f aca="false">IF(H82="",0,IF(LEFT(H82,1)="-",(IF(ABS(H82)&gt;9,(ABS(H82)+2),11)),H82))</f>
        <v>4</v>
      </c>
      <c r="AC82" s="105" t="n">
        <f aca="false">IF(J82="",0,IF(LEFT(J82,1)="-",ABS(J82),(IF(J82&gt;9,J82+2,11))))</f>
        <v>11</v>
      </c>
      <c r="AD82" s="106" t="n">
        <f aca="false">IF(J82="",0,IF(LEFT(J82,1)="-",(IF(ABS(J82)&gt;9,(ABS(J82)+2),11)),J82))</f>
        <v>5</v>
      </c>
      <c r="AE82" s="105" t="n">
        <f aca="false">IF(L82="",0,IF(LEFT(L82,1)="-",ABS(L82),(IF(L82&gt;9,L82+2,11))))</f>
        <v>11</v>
      </c>
      <c r="AF82" s="106" t="n">
        <f aca="false">IF(L82="",0,IF(LEFT(L82,1)="-",(IF(ABS(L82)&gt;9,(ABS(L82)+2),11)),L82))</f>
        <v>9</v>
      </c>
      <c r="AG82" s="105" t="n">
        <f aca="false">IF(N82="",0,IF(LEFT(N82,1)="-",ABS(N82),(IF(N82&gt;9,N82+2,11))))</f>
        <v>0</v>
      </c>
      <c r="AH82" s="106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10" t="s">
        <v>42</v>
      </c>
      <c r="B83" s="111" t="str">
        <f aca="false">IF(B74&gt;"",B74,"")</f>
        <v>Blomkvist Bertel</v>
      </c>
      <c r="C83" s="112" t="str">
        <f aca="false">IF(B75&gt;"",B75,"")</f>
        <v>Wirtanen Leif</v>
      </c>
      <c r="D83" s="113"/>
      <c r="E83" s="114"/>
      <c r="F83" s="115" t="n">
        <v>10</v>
      </c>
      <c r="G83" s="115"/>
      <c r="H83" s="115" t="n">
        <v>5</v>
      </c>
      <c r="I83" s="115"/>
      <c r="J83" s="115" t="n">
        <v>8</v>
      </c>
      <c r="K83" s="115"/>
      <c r="L83" s="115"/>
      <c r="M83" s="115"/>
      <c r="N83" s="115"/>
      <c r="O83" s="115"/>
      <c r="P83" s="116" t="n">
        <f aca="false">IF(COUNT(F83:N83)=0,"",COUNTIF(F83:N83,"&gt;=0"))</f>
        <v>3</v>
      </c>
      <c r="Q83" s="117" t="n">
        <f aca="false">IF(COUNT(F83:N83)=0,"",(IF(LEFT(F83,1)="-",1,0)+IF(LEFT(H83,1)="-",1,0)+IF(LEFT(J83,1)="-",1,0)+IF(LEFT(L83,1)="-",1,0)+IF(LEFT(N83,1)="-",1,0)))</f>
        <v>0</v>
      </c>
      <c r="R83" s="118"/>
      <c r="S83" s="119"/>
      <c r="U83" s="96" t="n">
        <f aca="false">+Y83+AA83+AC83+AE83+AG83</f>
        <v>34</v>
      </c>
      <c r="V83" s="96" t="n">
        <f aca="false">+Z83+AB83+AD83+AF83+AH83</f>
        <v>23</v>
      </c>
      <c r="W83" s="97" t="n">
        <f aca="false">+U83-V83</f>
        <v>11</v>
      </c>
      <c r="Y83" s="120" t="n">
        <f aca="false">IF(F83="",0,IF(LEFT(F83,1)="-",ABS(F83),(IF(F83&gt;9,F83+2,11))))</f>
        <v>12</v>
      </c>
      <c r="Z83" s="121" t="n">
        <f aca="false">IF(F83="",0,IF(LEFT(F83,1)="-",(IF(ABS(F83)&gt;9,(ABS(F83)+2),11)),F83))</f>
        <v>10</v>
      </c>
      <c r="AA83" s="120" t="n">
        <f aca="false">IF(H83="",0,IF(LEFT(H83,1)="-",ABS(H83),(IF(H83&gt;9,H83+2,11))))</f>
        <v>11</v>
      </c>
      <c r="AB83" s="121" t="n">
        <f aca="false">IF(H83="",0,IF(LEFT(H83,1)="-",(IF(ABS(H83)&gt;9,(ABS(H83)+2),11)),H83))</f>
        <v>5</v>
      </c>
      <c r="AC83" s="120" t="n">
        <f aca="false">IF(J83="",0,IF(LEFT(J83,1)="-",ABS(J83),(IF(J83&gt;9,J83+2,11))))</f>
        <v>11</v>
      </c>
      <c r="AD83" s="121" t="n">
        <f aca="false">IF(J83="",0,IF(LEFT(J83,1)="-",(IF(ABS(J83)&gt;9,(ABS(J83)+2),11)),J83))</f>
        <v>8</v>
      </c>
      <c r="AE83" s="120" t="n">
        <f aca="false">IF(L83="",0,IF(LEFT(L83,1)="-",ABS(L83),(IF(L83&gt;9,L83+2,11))))</f>
        <v>0</v>
      </c>
      <c r="AF83" s="121" t="n">
        <f aca="false">IF(L83="",0,IF(LEFT(L83,1)="-",(IF(ABS(L83)&gt;9,(ABS(L83)+2),11)),L83))</f>
        <v>0</v>
      </c>
      <c r="AG83" s="120" t="n">
        <f aca="false">IF(N83="",0,IF(LEFT(N83,1)="-",ABS(N83),(IF(N83&gt;9,N83+2,11))))</f>
        <v>0</v>
      </c>
      <c r="AH83" s="121" t="n">
        <f aca="false">IF(N83="",0,IF(LEFT(N83,1)="-",(IF(ABS(N83)&gt;9,(ABS(N83)+2),11)),N83))</f>
        <v>0</v>
      </c>
    </row>
    <row r="84" customFormat="false" ht="14.25" hidden="false" customHeight="false" outlineLevel="0" collapsed="false"/>
    <row r="85" customFormat="false" ht="16.5" hidden="false" customHeight="false" outlineLevel="0" collapsed="false">
      <c r="A85" s="7"/>
      <c r="B85" s="8" t="s">
        <v>0</v>
      </c>
      <c r="C85" s="9"/>
      <c r="D85" s="9"/>
      <c r="E85" s="9"/>
      <c r="F85" s="10"/>
      <c r="G85" s="9"/>
      <c r="H85" s="11" t="s">
        <v>1</v>
      </c>
      <c r="I85" s="12"/>
      <c r="J85" s="13" t="s">
        <v>379</v>
      </c>
      <c r="K85" s="13"/>
      <c r="L85" s="13"/>
      <c r="M85" s="13"/>
      <c r="N85" s="14" t="s">
        <v>3</v>
      </c>
      <c r="O85" s="14"/>
      <c r="P85" s="14"/>
      <c r="Q85" s="15" t="s">
        <v>69</v>
      </c>
      <c r="R85" s="15"/>
      <c r="S85" s="15"/>
    </row>
    <row r="86" customFormat="false" ht="16.5" hidden="false" customHeight="false" outlineLevel="0" collapsed="false">
      <c r="A86" s="16"/>
      <c r="B86" s="17" t="s">
        <v>5</v>
      </c>
      <c r="C86" s="18" t="s">
        <v>6</v>
      </c>
      <c r="D86" s="19" t="n">
        <v>6</v>
      </c>
      <c r="E86" s="19"/>
      <c r="F86" s="19"/>
      <c r="G86" s="20" t="s">
        <v>7</v>
      </c>
      <c r="H86" s="20"/>
      <c r="I86" s="20"/>
      <c r="J86" s="21" t="s">
        <v>8</v>
      </c>
      <c r="K86" s="21"/>
      <c r="L86" s="21"/>
      <c r="M86" s="21"/>
      <c r="N86" s="22" t="s">
        <v>9</v>
      </c>
      <c r="O86" s="23" t="n">
        <v>0.604166666666667</v>
      </c>
      <c r="P86" s="24"/>
      <c r="Q86" s="25"/>
      <c r="R86" s="25"/>
      <c r="S86" s="25"/>
    </row>
    <row r="87" customFormat="false" ht="15.75" hidden="false" customHeight="false" outlineLevel="0" collapsed="false">
      <c r="A87" s="26"/>
      <c r="B87" s="27" t="s">
        <v>10</v>
      </c>
      <c r="C87" s="28" t="s">
        <v>44</v>
      </c>
      <c r="D87" s="29" t="s">
        <v>12</v>
      </c>
      <c r="E87" s="29"/>
      <c r="F87" s="29" t="s">
        <v>13</v>
      </c>
      <c r="G87" s="29"/>
      <c r="H87" s="29" t="s">
        <v>14</v>
      </c>
      <c r="I87" s="29"/>
      <c r="J87" s="29" t="s">
        <v>15</v>
      </c>
      <c r="K87" s="29"/>
      <c r="L87" s="29"/>
      <c r="M87" s="29"/>
      <c r="N87" s="30" t="s">
        <v>16</v>
      </c>
      <c r="O87" s="31" t="s">
        <v>17</v>
      </c>
      <c r="P87" s="32" t="s">
        <v>18</v>
      </c>
      <c r="Q87" s="33"/>
      <c r="R87" s="34" t="s">
        <v>19</v>
      </c>
      <c r="S87" s="34"/>
      <c r="U87" s="35" t="s">
        <v>20</v>
      </c>
      <c r="V87" s="36"/>
      <c r="W87" s="37" t="s">
        <v>21</v>
      </c>
    </row>
    <row r="88" customFormat="false" ht="12.75" hidden="false" customHeight="false" outlineLevel="0" collapsed="false">
      <c r="A88" s="38" t="s">
        <v>12</v>
      </c>
      <c r="B88" s="122" t="s">
        <v>396</v>
      </c>
      <c r="C88" s="123" t="s">
        <v>73</v>
      </c>
      <c r="D88" s="41"/>
      <c r="E88" s="42"/>
      <c r="F88" s="43" t="n">
        <f aca="false">+P98</f>
        <v>3</v>
      </c>
      <c r="G88" s="44" t="n">
        <f aca="false">+Q98</f>
        <v>1</v>
      </c>
      <c r="H88" s="43" t="n">
        <f aca="false">P94</f>
        <v>3</v>
      </c>
      <c r="I88" s="44" t="n">
        <f aca="false">Q94</f>
        <v>0</v>
      </c>
      <c r="J88" s="43" t="n">
        <f aca="false">P96</f>
        <v>3</v>
      </c>
      <c r="K88" s="44" t="n">
        <f aca="false">Q96</f>
        <v>0</v>
      </c>
      <c r="L88" s="43"/>
      <c r="M88" s="44"/>
      <c r="N88" s="45" t="n">
        <f aca="false">IF(SUM(D88:M88)=0,"",COUNTIF(E88:E91,"3"))</f>
        <v>3</v>
      </c>
      <c r="O88" s="46" t="n">
        <f aca="false">IF(SUM(E88:N88)=0,"",COUNTIF(D88:D91,"3"))</f>
        <v>0</v>
      </c>
      <c r="P88" s="47" t="n">
        <f aca="false">IF(SUM(D88:M88)=0,"",SUM(E88:E91))</f>
        <v>9</v>
      </c>
      <c r="Q88" s="48" t="n">
        <f aca="false">IF(SUM(D88:M88)=0,"",SUM(D88:D91))</f>
        <v>1</v>
      </c>
      <c r="R88" s="49" t="n">
        <v>1</v>
      </c>
      <c r="S88" s="49"/>
      <c r="U88" s="50" t="n">
        <f aca="false">+U94+U96+U98</f>
        <v>109</v>
      </c>
      <c r="V88" s="51" t="n">
        <f aca="false">+V94+V96+V98</f>
        <v>66</v>
      </c>
      <c r="W88" s="52" t="n">
        <f aca="false">+U88-V88</f>
        <v>43</v>
      </c>
    </row>
    <row r="89" customFormat="false" ht="12.75" hidden="false" customHeight="false" outlineLevel="0" collapsed="false">
      <c r="A89" s="53" t="s">
        <v>13</v>
      </c>
      <c r="B89" s="122" t="s">
        <v>365</v>
      </c>
      <c r="C89" s="124" t="s">
        <v>117</v>
      </c>
      <c r="D89" s="56" t="n">
        <f aca="false">+Q98</f>
        <v>1</v>
      </c>
      <c r="E89" s="57" t="n">
        <f aca="false">+P98</f>
        <v>3</v>
      </c>
      <c r="F89" s="58"/>
      <c r="G89" s="59"/>
      <c r="H89" s="56" t="n">
        <f aca="false">P97</f>
        <v>3</v>
      </c>
      <c r="I89" s="57" t="n">
        <f aca="false">Q97</f>
        <v>1</v>
      </c>
      <c r="J89" s="56" t="n">
        <f aca="false">P95</f>
        <v>2</v>
      </c>
      <c r="K89" s="57" t="n">
        <f aca="false">Q95</f>
        <v>3</v>
      </c>
      <c r="L89" s="56"/>
      <c r="M89" s="57"/>
      <c r="N89" s="45" t="n">
        <f aca="false">IF(SUM(D89:M89)=0,"",COUNTIF(G88:G91,"3"))</f>
        <v>1</v>
      </c>
      <c r="O89" s="46" t="n">
        <f aca="false">IF(SUM(E89:N89)=0,"",COUNTIF(F88:F91,"3"))</f>
        <v>2</v>
      </c>
      <c r="P89" s="47" t="n">
        <f aca="false">IF(SUM(D89:M89)=0,"",SUM(G88:G91))</f>
        <v>6</v>
      </c>
      <c r="Q89" s="48" t="n">
        <f aca="false">IF(SUM(D89:M89)=0,"",SUM(F88:F91))</f>
        <v>7</v>
      </c>
      <c r="R89" s="49" t="n">
        <v>3</v>
      </c>
      <c r="S89" s="49"/>
      <c r="U89" s="50" t="n">
        <f aca="false">+U95+U97+V98</f>
        <v>119</v>
      </c>
      <c r="V89" s="51" t="n">
        <f aca="false">+V95+V97+U98</f>
        <v>127</v>
      </c>
      <c r="W89" s="52" t="n">
        <f aca="false">+U89-V89</f>
        <v>-8</v>
      </c>
    </row>
    <row r="90" customFormat="false" ht="12.75" hidden="false" customHeight="false" outlineLevel="0" collapsed="false">
      <c r="A90" s="53" t="s">
        <v>14</v>
      </c>
      <c r="B90" s="122" t="s">
        <v>397</v>
      </c>
      <c r="C90" s="124" t="s">
        <v>99</v>
      </c>
      <c r="D90" s="56" t="n">
        <f aca="false">+Q94</f>
        <v>0</v>
      </c>
      <c r="E90" s="57" t="n">
        <f aca="false">+P94</f>
        <v>3</v>
      </c>
      <c r="F90" s="56" t="n">
        <f aca="false">Q97</f>
        <v>1</v>
      </c>
      <c r="G90" s="57" t="n">
        <f aca="false">P97</f>
        <v>3</v>
      </c>
      <c r="H90" s="58"/>
      <c r="I90" s="59"/>
      <c r="J90" s="56" t="n">
        <f aca="false">P99</f>
        <v>2</v>
      </c>
      <c r="K90" s="57" t="n">
        <f aca="false">Q99</f>
        <v>3</v>
      </c>
      <c r="L90" s="56"/>
      <c r="M90" s="57"/>
      <c r="N90" s="45" t="n">
        <f aca="false">IF(SUM(D90:M90)=0,"",COUNTIF(I88:I91,"3"))</f>
        <v>0</v>
      </c>
      <c r="O90" s="46" t="n">
        <f aca="false">IF(SUM(E90:N90)=0,"",COUNTIF(H88:H91,"3"))</f>
        <v>3</v>
      </c>
      <c r="P90" s="47" t="n">
        <f aca="false">IF(SUM(D90:M90)=0,"",SUM(I88:I91))</f>
        <v>3</v>
      </c>
      <c r="Q90" s="48" t="n">
        <f aca="false">IF(SUM(D90:M90)=0,"",SUM(H88:H91))</f>
        <v>9</v>
      </c>
      <c r="R90" s="49" t="n">
        <v>4</v>
      </c>
      <c r="S90" s="49"/>
      <c r="U90" s="50" t="n">
        <f aca="false">+V94+V97+U99</f>
        <v>95</v>
      </c>
      <c r="V90" s="51" t="n">
        <f aca="false">+U94+U97+V99</f>
        <v>123</v>
      </c>
      <c r="W90" s="52" t="n">
        <f aca="false">+U90-V90</f>
        <v>-28</v>
      </c>
    </row>
    <row r="91" customFormat="false" ht="13.5" hidden="false" customHeight="false" outlineLevel="0" collapsed="false">
      <c r="A91" s="60" t="s">
        <v>15</v>
      </c>
      <c r="B91" s="61" t="s">
        <v>398</v>
      </c>
      <c r="C91" s="62" t="s">
        <v>309</v>
      </c>
      <c r="D91" s="63" t="n">
        <f aca="false">Q96</f>
        <v>0</v>
      </c>
      <c r="E91" s="64" t="n">
        <f aca="false">P96</f>
        <v>3</v>
      </c>
      <c r="F91" s="63" t="n">
        <f aca="false">Q95</f>
        <v>3</v>
      </c>
      <c r="G91" s="64" t="n">
        <f aca="false">P95</f>
        <v>2</v>
      </c>
      <c r="H91" s="63" t="n">
        <f aca="false">Q99</f>
        <v>3</v>
      </c>
      <c r="I91" s="64" t="n">
        <f aca="false">P99</f>
        <v>2</v>
      </c>
      <c r="J91" s="65"/>
      <c r="K91" s="66"/>
      <c r="L91" s="63"/>
      <c r="M91" s="64"/>
      <c r="N91" s="67" t="n">
        <f aca="false">IF(SUM(D91:M91)=0,"",COUNTIF(K88:K91,"3"))</f>
        <v>2</v>
      </c>
      <c r="O91" s="68" t="n">
        <f aca="false">IF(SUM(E91:N91)=0,"",COUNTIF(J88:J91,"3"))</f>
        <v>1</v>
      </c>
      <c r="P91" s="69" t="n">
        <f aca="false">IF(SUM(D91:M92)=0,"",SUM(K88:K91))</f>
        <v>6</v>
      </c>
      <c r="Q91" s="70" t="n">
        <f aca="false">IF(SUM(D91:M91)=0,"",SUM(J88:J91))</f>
        <v>7</v>
      </c>
      <c r="R91" s="71" t="n">
        <v>2</v>
      </c>
      <c r="S91" s="71"/>
      <c r="U91" s="50" t="n">
        <f aca="false">+V95+V96+V99</f>
        <v>119</v>
      </c>
      <c r="V91" s="51" t="n">
        <f aca="false">+U95+U96+U99</f>
        <v>126</v>
      </c>
      <c r="W91" s="52" t="n">
        <f aca="false">+U91-V91</f>
        <v>-7</v>
      </c>
    </row>
    <row r="92" customFormat="false" ht="15.75" hidden="false" customHeight="false" outlineLevel="0" collapsed="false">
      <c r="A92" s="72"/>
      <c r="B92" s="73" t="s">
        <v>28</v>
      </c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5"/>
      <c r="S92" s="76"/>
      <c r="U92" s="77"/>
      <c r="V92" s="78" t="s">
        <v>29</v>
      </c>
      <c r="W92" s="79" t="n">
        <f aca="false">SUM(W88:W91)</f>
        <v>0</v>
      </c>
      <c r="X92" s="78" t="str">
        <f aca="false">IF(W92=0,"OK","Virhe")</f>
        <v>OK</v>
      </c>
    </row>
    <row r="93" customFormat="false" ht="15.75" hidden="false" customHeight="false" outlineLevel="0" collapsed="false">
      <c r="A93" s="53"/>
      <c r="B93" s="80" t="s">
        <v>30</v>
      </c>
      <c r="C93" s="81"/>
      <c r="D93" s="81"/>
      <c r="E93" s="82"/>
      <c r="F93" s="83" t="s">
        <v>31</v>
      </c>
      <c r="G93" s="83"/>
      <c r="H93" s="83" t="s">
        <v>32</v>
      </c>
      <c r="I93" s="83"/>
      <c r="J93" s="83" t="s">
        <v>33</v>
      </c>
      <c r="K93" s="83"/>
      <c r="L93" s="83" t="s">
        <v>34</v>
      </c>
      <c r="M93" s="83"/>
      <c r="N93" s="83" t="s">
        <v>35</v>
      </c>
      <c r="O93" s="83"/>
      <c r="P93" s="84" t="s">
        <v>36</v>
      </c>
      <c r="Q93" s="84"/>
      <c r="S93" s="85"/>
      <c r="U93" s="86" t="s">
        <v>20</v>
      </c>
      <c r="V93" s="87"/>
      <c r="W93" s="37" t="s">
        <v>21</v>
      </c>
    </row>
    <row r="94" customFormat="false" ht="15.75" hidden="false" customHeight="false" outlineLevel="0" collapsed="false">
      <c r="A94" s="72" t="s">
        <v>37</v>
      </c>
      <c r="B94" s="88" t="str">
        <f aca="false">IF(B88&gt;"",B88,"")</f>
        <v>Mäntynen Tapio</v>
      </c>
      <c r="C94" s="89" t="str">
        <f aca="false">IF(B90&gt;"",B90,"")</f>
        <v>Makkonen Pauli</v>
      </c>
      <c r="D94" s="74"/>
      <c r="E94" s="90"/>
      <c r="F94" s="91" t="n">
        <v>6</v>
      </c>
      <c r="G94" s="91"/>
      <c r="H94" s="92" t="n">
        <v>7</v>
      </c>
      <c r="I94" s="92"/>
      <c r="J94" s="92" t="n">
        <v>8</v>
      </c>
      <c r="K94" s="92"/>
      <c r="L94" s="92"/>
      <c r="M94" s="92"/>
      <c r="N94" s="92"/>
      <c r="O94" s="92"/>
      <c r="P94" s="93" t="n">
        <f aca="false">IF(COUNT(F94:N94)=0,"",COUNTIF(F94:N94,"&gt;=0"))</f>
        <v>3</v>
      </c>
      <c r="Q94" s="94" t="n">
        <f aca="false">IF(COUNT(F94:N94)=0,"",(IF(LEFT(F94,1)="-",1,0)+IF(LEFT(H94,1)="-",1,0)+IF(LEFT(J94,1)="-",1,0)+IF(LEFT(L94,1)="-",1,0)+IF(LEFT(N94,1)="-",1,0)))</f>
        <v>0</v>
      </c>
      <c r="R94" s="2"/>
      <c r="S94" s="95"/>
      <c r="U94" s="96" t="n">
        <f aca="false">+Y94+AA94+AC94+AE94+AG94</f>
        <v>33</v>
      </c>
      <c r="V94" s="96" t="n">
        <f aca="false">+Z94+AB94+AD94+AF94+AH94</f>
        <v>21</v>
      </c>
      <c r="W94" s="97" t="n">
        <f aca="false">+U94-V94</f>
        <v>12</v>
      </c>
      <c r="Y94" s="98" t="n">
        <f aca="false">IF(F94="",0,IF(LEFT(F94,1)="-",ABS(F94),(IF(F94&gt;9,F94+2,11))))</f>
        <v>11</v>
      </c>
      <c r="Z94" s="99" t="n">
        <f aca="false">IF(F94="",0,IF(LEFT(F94,1)="-",(IF(ABS(F94)&gt;9,(ABS(F94)+2),11)),F94))</f>
        <v>6</v>
      </c>
      <c r="AA94" s="98" t="n">
        <f aca="false">IF(H94="",0,IF(LEFT(H94,1)="-",ABS(H94),(IF(H94&gt;9,H94+2,11))))</f>
        <v>11</v>
      </c>
      <c r="AB94" s="99" t="n">
        <f aca="false">IF(H94="",0,IF(LEFT(H94,1)="-",(IF(ABS(H94)&gt;9,(ABS(H94)+2),11)),H94))</f>
        <v>7</v>
      </c>
      <c r="AC94" s="98" t="n">
        <f aca="false">IF(J94="",0,IF(LEFT(J94,1)="-",ABS(J94),(IF(J94&gt;9,J94+2,11))))</f>
        <v>11</v>
      </c>
      <c r="AD94" s="99" t="n">
        <f aca="false">IF(J94="",0,IF(LEFT(J94,1)="-",(IF(ABS(J94)&gt;9,(ABS(J94)+2),11)),J94))</f>
        <v>8</v>
      </c>
      <c r="AE94" s="98" t="n">
        <f aca="false">IF(L94="",0,IF(LEFT(L94,1)="-",ABS(L94),(IF(L94&gt;9,L94+2,11))))</f>
        <v>0</v>
      </c>
      <c r="AF94" s="99" t="n">
        <f aca="false">IF(L94="",0,IF(LEFT(L94,1)="-",(IF(ABS(L94)&gt;9,(ABS(L94)+2),11)),L94))</f>
        <v>0</v>
      </c>
      <c r="AG94" s="98" t="n">
        <f aca="false">IF(N94="",0,IF(LEFT(N94,1)="-",ABS(N94),(IF(N94&gt;9,N94+2,11))))</f>
        <v>0</v>
      </c>
      <c r="AH94" s="99" t="n">
        <f aca="false">IF(N94="",0,IF(LEFT(N94,1)="-",(IF(ABS(N94)&gt;9,(ABS(N94)+2),11)),N94))</f>
        <v>0</v>
      </c>
    </row>
    <row r="95" customFormat="false" ht="15.75" hidden="false" customHeight="false" outlineLevel="0" collapsed="false">
      <c r="A95" s="72" t="s">
        <v>38</v>
      </c>
      <c r="B95" s="88" t="str">
        <f aca="false">IF(B89&gt;"",B89,"")</f>
        <v>Malmberg Caj</v>
      </c>
      <c r="C95" s="100" t="str">
        <f aca="false">IF(B91&gt;"",B91,"")</f>
        <v>Simelius Erkki</v>
      </c>
      <c r="D95" s="101"/>
      <c r="E95" s="90"/>
      <c r="F95" s="102" t="n">
        <v>9</v>
      </c>
      <c r="G95" s="102"/>
      <c r="H95" s="102" t="n">
        <v>11</v>
      </c>
      <c r="I95" s="102"/>
      <c r="J95" s="102" t="n">
        <v>-10</v>
      </c>
      <c r="K95" s="102"/>
      <c r="L95" s="102" t="n">
        <v>-9</v>
      </c>
      <c r="M95" s="102"/>
      <c r="N95" s="102" t="n">
        <v>-6</v>
      </c>
      <c r="O95" s="102"/>
      <c r="P95" s="93" t="n">
        <f aca="false">IF(COUNT(F95:N95)=0,"",COUNTIF(F95:N95,"&gt;=0"))</f>
        <v>2</v>
      </c>
      <c r="Q95" s="94" t="n">
        <f aca="false">IF(COUNT(F95:N95)=0,"",(IF(LEFT(F95,1)="-",1,0)+IF(LEFT(H95,1)="-",1,0)+IF(LEFT(J95,1)="-",1,0)+IF(LEFT(L95,1)="-",1,0)+IF(LEFT(N95,1)="-",1,0)))</f>
        <v>3</v>
      </c>
      <c r="R95" s="103"/>
      <c r="S95" s="104"/>
      <c r="U95" s="96" t="n">
        <f aca="false">+Y95+AA95+AC95+AE95+AG95</f>
        <v>49</v>
      </c>
      <c r="V95" s="96" t="n">
        <f aca="false">+Z95+AB95+AD95+AF95+AH95</f>
        <v>54</v>
      </c>
      <c r="W95" s="97" t="n">
        <f aca="false">+U95-V95</f>
        <v>-5</v>
      </c>
      <c r="Y95" s="105" t="n">
        <f aca="false">IF(F95="",0,IF(LEFT(F95,1)="-",ABS(F95),(IF(F95&gt;9,F95+2,11))))</f>
        <v>11</v>
      </c>
      <c r="Z95" s="106" t="n">
        <f aca="false">IF(F95="",0,IF(LEFT(F95,1)="-",(IF(ABS(F95)&gt;9,(ABS(F95)+2),11)),F95))</f>
        <v>9</v>
      </c>
      <c r="AA95" s="105" t="n">
        <f aca="false">IF(H95="",0,IF(LEFT(H95,1)="-",ABS(H95),(IF(H95&gt;9,H95+2,11))))</f>
        <v>13</v>
      </c>
      <c r="AB95" s="106" t="n">
        <f aca="false">IF(H95="",0,IF(LEFT(H95,1)="-",(IF(ABS(H95)&gt;9,(ABS(H95)+2),11)),H95))</f>
        <v>11</v>
      </c>
      <c r="AC95" s="105" t="n">
        <f aca="false">IF(J95="",0,IF(LEFT(J95,1)="-",ABS(J95),(IF(J95&gt;9,J95+2,11))))</f>
        <v>10</v>
      </c>
      <c r="AD95" s="106" t="n">
        <f aca="false">IF(J95="",0,IF(LEFT(J95,1)="-",(IF(ABS(J95)&gt;9,(ABS(J95)+2),11)),J95))</f>
        <v>12</v>
      </c>
      <c r="AE95" s="105" t="n">
        <f aca="false">IF(L95="",0,IF(LEFT(L95,1)="-",ABS(L95),(IF(L95&gt;9,L95+2,11))))</f>
        <v>9</v>
      </c>
      <c r="AF95" s="106" t="n">
        <f aca="false">IF(L95="",0,IF(LEFT(L95,1)="-",(IF(ABS(L95)&gt;9,(ABS(L95)+2),11)),L95))</f>
        <v>11</v>
      </c>
      <c r="AG95" s="105" t="n">
        <f aca="false">IF(N95="",0,IF(LEFT(N95,1)="-",ABS(N95),(IF(N95&gt;9,N95+2,11))))</f>
        <v>6</v>
      </c>
      <c r="AH95" s="106" t="n">
        <f aca="false">IF(N95="",0,IF(LEFT(N95,1)="-",(IF(ABS(N95)&gt;9,(ABS(N95)+2),11)),N95))</f>
        <v>11</v>
      </c>
    </row>
    <row r="96" customFormat="false" ht="16.5" hidden="false" customHeight="false" outlineLevel="0" collapsed="false">
      <c r="A96" s="72" t="s">
        <v>39</v>
      </c>
      <c r="B96" s="107" t="str">
        <f aca="false">IF(B88&gt;"",B88,"")</f>
        <v>Mäntynen Tapio</v>
      </c>
      <c r="C96" s="108" t="str">
        <f aca="false">IF(B91&gt;"",B91,"")</f>
        <v>Simelius Erkki</v>
      </c>
      <c r="D96" s="81"/>
      <c r="E96" s="82"/>
      <c r="F96" s="109" t="n">
        <v>8</v>
      </c>
      <c r="G96" s="109"/>
      <c r="H96" s="109" t="n">
        <v>4</v>
      </c>
      <c r="I96" s="109"/>
      <c r="J96" s="109" t="n">
        <v>5</v>
      </c>
      <c r="K96" s="109"/>
      <c r="L96" s="109"/>
      <c r="M96" s="109"/>
      <c r="N96" s="109"/>
      <c r="O96" s="109"/>
      <c r="P96" s="93" t="n">
        <f aca="false">IF(COUNT(F96:N96)=0,"",COUNTIF(F96:N96,"&gt;=0"))</f>
        <v>3</v>
      </c>
      <c r="Q96" s="94" t="n">
        <f aca="false">IF(COUNT(F96:N96)=0,"",(IF(LEFT(F96,1)="-",1,0)+IF(LEFT(H96,1)="-",1,0)+IF(LEFT(J96,1)="-",1,0)+IF(LEFT(L96,1)="-",1,0)+IF(LEFT(N96,1)="-",1,0)))</f>
        <v>0</v>
      </c>
      <c r="R96" s="103"/>
      <c r="S96" s="104"/>
      <c r="U96" s="96" t="n">
        <f aca="false">+Y96+AA96+AC96+AE96+AG96</f>
        <v>33</v>
      </c>
      <c r="V96" s="96" t="n">
        <f aca="false">+Z96+AB96+AD96+AF96+AH96</f>
        <v>17</v>
      </c>
      <c r="W96" s="97" t="n">
        <f aca="false">+U96-V96</f>
        <v>16</v>
      </c>
      <c r="Y96" s="105" t="n">
        <f aca="false">IF(F96="",0,IF(LEFT(F96,1)="-",ABS(F96),(IF(F96&gt;9,F96+2,11))))</f>
        <v>11</v>
      </c>
      <c r="Z96" s="106" t="n">
        <f aca="false">IF(F96="",0,IF(LEFT(F96,1)="-",(IF(ABS(F96)&gt;9,(ABS(F96)+2),11)),F96))</f>
        <v>8</v>
      </c>
      <c r="AA96" s="105" t="n">
        <f aca="false">IF(H96="",0,IF(LEFT(H96,1)="-",ABS(H96),(IF(H96&gt;9,H96+2,11))))</f>
        <v>11</v>
      </c>
      <c r="AB96" s="106" t="n">
        <f aca="false">IF(H96="",0,IF(LEFT(H96,1)="-",(IF(ABS(H96)&gt;9,(ABS(H96)+2),11)),H96))</f>
        <v>4</v>
      </c>
      <c r="AC96" s="105" t="n">
        <f aca="false">IF(J96="",0,IF(LEFT(J96,1)="-",ABS(J96),(IF(J96&gt;9,J96+2,11))))</f>
        <v>11</v>
      </c>
      <c r="AD96" s="106" t="n">
        <f aca="false">IF(J96="",0,IF(LEFT(J96,1)="-",(IF(ABS(J96)&gt;9,(ABS(J96)+2),11)),J96))</f>
        <v>5</v>
      </c>
      <c r="AE96" s="105" t="n">
        <f aca="false">IF(L96="",0,IF(LEFT(L96,1)="-",ABS(L96),(IF(L96&gt;9,L96+2,11))))</f>
        <v>0</v>
      </c>
      <c r="AF96" s="106" t="n">
        <f aca="false">IF(L96="",0,IF(LEFT(L96,1)="-",(IF(ABS(L96)&gt;9,(ABS(L96)+2),11)),L96))</f>
        <v>0</v>
      </c>
      <c r="AG96" s="105" t="n">
        <f aca="false">IF(N96="",0,IF(LEFT(N96,1)="-",ABS(N96),(IF(N96&gt;9,N96+2,11))))</f>
        <v>0</v>
      </c>
      <c r="AH96" s="106" t="n">
        <f aca="false">IF(N96="",0,IF(LEFT(N96,1)="-",(IF(ABS(N96)&gt;9,(ABS(N96)+2),11)),N96))</f>
        <v>0</v>
      </c>
    </row>
    <row r="97" customFormat="false" ht="15.75" hidden="false" customHeight="false" outlineLevel="0" collapsed="false">
      <c r="A97" s="72" t="s">
        <v>40</v>
      </c>
      <c r="B97" s="88" t="str">
        <f aca="false">IF(B89&gt;"",B89,"")</f>
        <v>Malmberg Caj</v>
      </c>
      <c r="C97" s="100" t="str">
        <f aca="false">IF(B90&gt;"",B90,"")</f>
        <v>Makkonen Pauli</v>
      </c>
      <c r="D97" s="74"/>
      <c r="E97" s="90"/>
      <c r="F97" s="92" t="n">
        <v>9</v>
      </c>
      <c r="G97" s="92"/>
      <c r="H97" s="92" t="n">
        <v>3</v>
      </c>
      <c r="I97" s="92"/>
      <c r="J97" s="92" t="n">
        <v>-9</v>
      </c>
      <c r="K97" s="92"/>
      <c r="L97" s="92" t="n">
        <v>7</v>
      </c>
      <c r="M97" s="92"/>
      <c r="N97" s="92"/>
      <c r="O97" s="92"/>
      <c r="P97" s="93" t="n">
        <f aca="false">IF(COUNT(F97:N97)=0,"",COUNTIF(F97:N97,"&gt;=0"))</f>
        <v>3</v>
      </c>
      <c r="Q97" s="94" t="n">
        <f aca="false">IF(COUNT(F97:N97)=0,"",(IF(LEFT(F97,1)="-",1,0)+IF(LEFT(H97,1)="-",1,0)+IF(LEFT(J97,1)="-",1,0)+IF(LEFT(L97,1)="-",1,0)+IF(LEFT(N97,1)="-",1,0)))</f>
        <v>1</v>
      </c>
      <c r="R97" s="103"/>
      <c r="S97" s="104"/>
      <c r="U97" s="96" t="n">
        <f aca="false">+Y97+AA97+AC97+AE97+AG97</f>
        <v>42</v>
      </c>
      <c r="V97" s="96" t="n">
        <f aca="false">+Z97+AB97+AD97+AF97+AH97</f>
        <v>30</v>
      </c>
      <c r="W97" s="97" t="n">
        <f aca="false">+U97-V97</f>
        <v>12</v>
      </c>
      <c r="Y97" s="105" t="n">
        <f aca="false">IF(F97="",0,IF(LEFT(F97,1)="-",ABS(F97),(IF(F97&gt;9,F97+2,11))))</f>
        <v>11</v>
      </c>
      <c r="Z97" s="106" t="n">
        <f aca="false">IF(F97="",0,IF(LEFT(F97,1)="-",(IF(ABS(F97)&gt;9,(ABS(F97)+2),11)),F97))</f>
        <v>9</v>
      </c>
      <c r="AA97" s="105" t="n">
        <f aca="false">IF(H97="",0,IF(LEFT(H97,1)="-",ABS(H97),(IF(H97&gt;9,H97+2,11))))</f>
        <v>11</v>
      </c>
      <c r="AB97" s="106" t="n">
        <f aca="false">IF(H97="",0,IF(LEFT(H97,1)="-",(IF(ABS(H97)&gt;9,(ABS(H97)+2),11)),H97))</f>
        <v>3</v>
      </c>
      <c r="AC97" s="105" t="n">
        <f aca="false">IF(J97="",0,IF(LEFT(J97,1)="-",ABS(J97),(IF(J97&gt;9,J97+2,11))))</f>
        <v>9</v>
      </c>
      <c r="AD97" s="106" t="n">
        <f aca="false">IF(J97="",0,IF(LEFT(J97,1)="-",(IF(ABS(J97)&gt;9,(ABS(J97)+2),11)),J97))</f>
        <v>11</v>
      </c>
      <c r="AE97" s="105" t="n">
        <f aca="false">IF(L97="",0,IF(LEFT(L97,1)="-",ABS(L97),(IF(L97&gt;9,L97+2,11))))</f>
        <v>11</v>
      </c>
      <c r="AF97" s="106" t="n">
        <f aca="false">IF(L97="",0,IF(LEFT(L97,1)="-",(IF(ABS(L97)&gt;9,(ABS(L97)+2),11)),L97))</f>
        <v>7</v>
      </c>
      <c r="AG97" s="105" t="n">
        <f aca="false">IF(N97="",0,IF(LEFT(N97,1)="-",ABS(N97),(IF(N97&gt;9,N97+2,11))))</f>
        <v>0</v>
      </c>
      <c r="AH97" s="106" t="n">
        <f aca="false">IF(N97="",0,IF(LEFT(N97,1)="-",(IF(ABS(N97)&gt;9,(ABS(N97)+2),11)),N97))</f>
        <v>0</v>
      </c>
    </row>
    <row r="98" customFormat="false" ht="15.75" hidden="false" customHeight="false" outlineLevel="0" collapsed="false">
      <c r="A98" s="72" t="s">
        <v>41</v>
      </c>
      <c r="B98" s="88" t="str">
        <f aca="false">IF(B88&gt;"",B88,"")</f>
        <v>Mäntynen Tapio</v>
      </c>
      <c r="C98" s="100" t="str">
        <f aca="false">IF(B89&gt;"",B89,"")</f>
        <v>Malmberg Caj</v>
      </c>
      <c r="D98" s="101"/>
      <c r="E98" s="90"/>
      <c r="F98" s="102" t="n">
        <v>-10</v>
      </c>
      <c r="G98" s="102"/>
      <c r="H98" s="102" t="n">
        <v>7</v>
      </c>
      <c r="I98" s="102"/>
      <c r="J98" s="102" t="n">
        <v>4</v>
      </c>
      <c r="K98" s="102"/>
      <c r="L98" s="102" t="n">
        <v>5</v>
      </c>
      <c r="M98" s="102"/>
      <c r="N98" s="102"/>
      <c r="O98" s="102"/>
      <c r="P98" s="93" t="n">
        <f aca="false">IF(COUNT(F98:N98)=0,"",COUNTIF(F98:N98,"&gt;=0"))</f>
        <v>3</v>
      </c>
      <c r="Q98" s="94" t="n">
        <f aca="false">IF(COUNT(F98:N98)=0,"",(IF(LEFT(F98,1)="-",1,0)+IF(LEFT(H98,1)="-",1,0)+IF(LEFT(J98,1)="-",1,0)+IF(LEFT(L98,1)="-",1,0)+IF(LEFT(N98,1)="-",1,0)))</f>
        <v>1</v>
      </c>
      <c r="R98" s="103"/>
      <c r="S98" s="104"/>
      <c r="U98" s="96" t="n">
        <f aca="false">+Y98+AA98+AC98+AE98+AG98</f>
        <v>43</v>
      </c>
      <c r="V98" s="96" t="n">
        <f aca="false">+Z98+AB98+AD98+AF98+AH98</f>
        <v>28</v>
      </c>
      <c r="W98" s="97" t="n">
        <f aca="false">+U98-V98</f>
        <v>15</v>
      </c>
      <c r="Y98" s="105" t="n">
        <f aca="false">IF(F98="",0,IF(LEFT(F98,1)="-",ABS(F98),(IF(F98&gt;9,F98+2,11))))</f>
        <v>10</v>
      </c>
      <c r="Z98" s="106" t="n">
        <f aca="false">IF(F98="",0,IF(LEFT(F98,1)="-",(IF(ABS(F98)&gt;9,(ABS(F98)+2),11)),F98))</f>
        <v>12</v>
      </c>
      <c r="AA98" s="105" t="n">
        <f aca="false">IF(H98="",0,IF(LEFT(H98,1)="-",ABS(H98),(IF(H98&gt;9,H98+2,11))))</f>
        <v>11</v>
      </c>
      <c r="AB98" s="106" t="n">
        <f aca="false">IF(H98="",0,IF(LEFT(H98,1)="-",(IF(ABS(H98)&gt;9,(ABS(H98)+2),11)),H98))</f>
        <v>7</v>
      </c>
      <c r="AC98" s="105" t="n">
        <f aca="false">IF(J98="",0,IF(LEFT(J98,1)="-",ABS(J98),(IF(J98&gt;9,J98+2,11))))</f>
        <v>11</v>
      </c>
      <c r="AD98" s="106" t="n">
        <f aca="false">IF(J98="",0,IF(LEFT(J98,1)="-",(IF(ABS(J98)&gt;9,(ABS(J98)+2),11)),J98))</f>
        <v>4</v>
      </c>
      <c r="AE98" s="105" t="n">
        <f aca="false">IF(L98="",0,IF(LEFT(L98,1)="-",ABS(L98),(IF(L98&gt;9,L98+2,11))))</f>
        <v>11</v>
      </c>
      <c r="AF98" s="106" t="n">
        <f aca="false">IF(L98="",0,IF(LEFT(L98,1)="-",(IF(ABS(L98)&gt;9,(ABS(L98)+2),11)),L98))</f>
        <v>5</v>
      </c>
      <c r="AG98" s="105" t="n">
        <f aca="false">IF(N98="",0,IF(LEFT(N98,1)="-",ABS(N98),(IF(N98&gt;9,N98+2,11))))</f>
        <v>0</v>
      </c>
      <c r="AH98" s="106" t="n">
        <f aca="false">IF(N98="",0,IF(LEFT(N98,1)="-",(IF(ABS(N98)&gt;9,(ABS(N98)+2),11)),N98))</f>
        <v>0</v>
      </c>
    </row>
    <row r="99" customFormat="false" ht="16.5" hidden="false" customHeight="false" outlineLevel="0" collapsed="false">
      <c r="A99" s="110" t="s">
        <v>42</v>
      </c>
      <c r="B99" s="111" t="str">
        <f aca="false">IF(B90&gt;"",B90,"")</f>
        <v>Makkonen Pauli</v>
      </c>
      <c r="C99" s="112" t="str">
        <f aca="false">IF(B91&gt;"",B91,"")</f>
        <v>Simelius Erkki</v>
      </c>
      <c r="D99" s="113"/>
      <c r="E99" s="114"/>
      <c r="F99" s="115" t="n">
        <v>9</v>
      </c>
      <c r="G99" s="115"/>
      <c r="H99" s="115" t="n">
        <v>-6</v>
      </c>
      <c r="I99" s="115"/>
      <c r="J99" s="115" t="n">
        <v>-8</v>
      </c>
      <c r="K99" s="115"/>
      <c r="L99" s="115" t="n">
        <v>6</v>
      </c>
      <c r="M99" s="115"/>
      <c r="N99" s="115" t="n">
        <v>-8</v>
      </c>
      <c r="O99" s="115"/>
      <c r="P99" s="116" t="n">
        <f aca="false">IF(COUNT(F99:N99)=0,"",COUNTIF(F99:N99,"&gt;=0"))</f>
        <v>2</v>
      </c>
      <c r="Q99" s="117" t="n">
        <f aca="false">IF(COUNT(F99:N99)=0,"",(IF(LEFT(F99,1)="-",1,0)+IF(LEFT(H99,1)="-",1,0)+IF(LEFT(J99,1)="-",1,0)+IF(LEFT(L99,1)="-",1,0)+IF(LEFT(N99,1)="-",1,0)))</f>
        <v>3</v>
      </c>
      <c r="R99" s="118"/>
      <c r="S99" s="119"/>
      <c r="U99" s="96" t="n">
        <f aca="false">+Y99+AA99+AC99+AE99+AG99</f>
        <v>44</v>
      </c>
      <c r="V99" s="96" t="n">
        <f aca="false">+Z99+AB99+AD99+AF99+AH99</f>
        <v>48</v>
      </c>
      <c r="W99" s="97" t="n">
        <f aca="false">+U99-V99</f>
        <v>-4</v>
      </c>
      <c r="Y99" s="120" t="n">
        <f aca="false">IF(F99="",0,IF(LEFT(F99,1)="-",ABS(F99),(IF(F99&gt;9,F99+2,11))))</f>
        <v>11</v>
      </c>
      <c r="Z99" s="121" t="n">
        <f aca="false">IF(F99="",0,IF(LEFT(F99,1)="-",(IF(ABS(F99)&gt;9,(ABS(F99)+2),11)),F99))</f>
        <v>9</v>
      </c>
      <c r="AA99" s="120" t="n">
        <f aca="false">IF(H99="",0,IF(LEFT(H99,1)="-",ABS(H99),(IF(H99&gt;9,H99+2,11))))</f>
        <v>6</v>
      </c>
      <c r="AB99" s="121" t="n">
        <f aca="false">IF(H99="",0,IF(LEFT(H99,1)="-",(IF(ABS(H99)&gt;9,(ABS(H99)+2),11)),H99))</f>
        <v>11</v>
      </c>
      <c r="AC99" s="120" t="n">
        <f aca="false">IF(J99="",0,IF(LEFT(J99,1)="-",ABS(J99),(IF(J99&gt;9,J99+2,11))))</f>
        <v>8</v>
      </c>
      <c r="AD99" s="121" t="n">
        <f aca="false">IF(J99="",0,IF(LEFT(J99,1)="-",(IF(ABS(J99)&gt;9,(ABS(J99)+2),11)),J99))</f>
        <v>11</v>
      </c>
      <c r="AE99" s="120" t="n">
        <f aca="false">IF(L99="",0,IF(LEFT(L99,1)="-",ABS(L99),(IF(L99&gt;9,L99+2,11))))</f>
        <v>11</v>
      </c>
      <c r="AF99" s="121" t="n">
        <f aca="false">IF(L99="",0,IF(LEFT(L99,1)="-",(IF(ABS(L99)&gt;9,(ABS(L99)+2),11)),L99))</f>
        <v>6</v>
      </c>
      <c r="AG99" s="120" t="n">
        <f aca="false">IF(N99="",0,IF(LEFT(N99,1)="-",ABS(N99),(IF(N99&gt;9,N99+2,11))))</f>
        <v>8</v>
      </c>
      <c r="AH99" s="121" t="n">
        <f aca="false">IF(N99="",0,IF(LEFT(N99,1)="-",(IF(ABS(N99)&gt;9,(ABS(N99)+2),11)),N99))</f>
        <v>11</v>
      </c>
    </row>
    <row r="100" customFormat="false" ht="16.5" hidden="false" customHeight="false" outlineLevel="0" collapsed="false">
      <c r="A100" s="125"/>
      <c r="B100" s="126"/>
      <c r="C100" s="127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31"/>
      <c r="Q100" s="132"/>
      <c r="R100" s="133"/>
      <c r="S100" s="133"/>
      <c r="U100" s="134"/>
      <c r="V100" s="134"/>
      <c r="W100" s="135"/>
      <c r="Y100" s="136"/>
      <c r="Z100" s="137"/>
      <c r="AA100" s="136"/>
      <c r="AB100" s="137"/>
      <c r="AC100" s="136"/>
      <c r="AD100" s="137"/>
      <c r="AE100" s="136"/>
      <c r="AF100" s="137"/>
      <c r="AG100" s="136"/>
      <c r="AH100" s="137"/>
    </row>
    <row r="101" customFormat="false" ht="13.5" hidden="false" customHeight="false" outlineLevel="0" collapsed="false"/>
    <row r="102" customFormat="false" ht="16.5" hidden="false" customHeight="false" outlineLevel="0" collapsed="false">
      <c r="A102" s="7"/>
      <c r="B102" s="8" t="s">
        <v>0</v>
      </c>
      <c r="C102" s="9"/>
      <c r="D102" s="9"/>
      <c r="E102" s="9"/>
      <c r="F102" s="10"/>
      <c r="G102" s="9"/>
      <c r="H102" s="11" t="s">
        <v>1</v>
      </c>
      <c r="I102" s="12"/>
      <c r="J102" s="13" t="s">
        <v>379</v>
      </c>
      <c r="K102" s="13"/>
      <c r="L102" s="13"/>
      <c r="M102" s="13"/>
      <c r="N102" s="14" t="s">
        <v>3</v>
      </c>
      <c r="O102" s="14"/>
      <c r="P102" s="14"/>
      <c r="Q102" s="15" t="s">
        <v>77</v>
      </c>
      <c r="R102" s="15"/>
      <c r="S102" s="15"/>
    </row>
    <row r="103" customFormat="false" ht="16.5" hidden="false" customHeight="false" outlineLevel="0" collapsed="false">
      <c r="A103" s="16"/>
      <c r="B103" s="17" t="s">
        <v>5</v>
      </c>
      <c r="C103" s="18" t="s">
        <v>6</v>
      </c>
      <c r="D103" s="19" t="n">
        <v>7</v>
      </c>
      <c r="E103" s="19"/>
      <c r="F103" s="19"/>
      <c r="G103" s="20" t="s">
        <v>7</v>
      </c>
      <c r="H103" s="20"/>
      <c r="I103" s="20"/>
      <c r="J103" s="21" t="s">
        <v>8</v>
      </c>
      <c r="K103" s="21"/>
      <c r="L103" s="21"/>
      <c r="M103" s="21"/>
      <c r="N103" s="22" t="s">
        <v>9</v>
      </c>
      <c r="O103" s="23" t="n">
        <v>0.604166666666667</v>
      </c>
      <c r="P103" s="24"/>
      <c r="Q103" s="25"/>
      <c r="R103" s="25"/>
      <c r="S103" s="25"/>
    </row>
    <row r="104" customFormat="false" ht="15.75" hidden="false" customHeight="false" outlineLevel="0" collapsed="false">
      <c r="A104" s="26"/>
      <c r="B104" s="27" t="s">
        <v>10</v>
      </c>
      <c r="C104" s="28" t="s">
        <v>44</v>
      </c>
      <c r="D104" s="29" t="s">
        <v>12</v>
      </c>
      <c r="E104" s="29"/>
      <c r="F104" s="29" t="s">
        <v>13</v>
      </c>
      <c r="G104" s="29"/>
      <c r="H104" s="29" t="s">
        <v>14</v>
      </c>
      <c r="I104" s="29"/>
      <c r="J104" s="29" t="s">
        <v>15</v>
      </c>
      <c r="K104" s="29"/>
      <c r="L104" s="29"/>
      <c r="M104" s="29"/>
      <c r="N104" s="30" t="s">
        <v>16</v>
      </c>
      <c r="O104" s="31" t="s">
        <v>17</v>
      </c>
      <c r="P104" s="32" t="s">
        <v>18</v>
      </c>
      <c r="Q104" s="33"/>
      <c r="R104" s="34" t="s">
        <v>19</v>
      </c>
      <c r="S104" s="34"/>
      <c r="U104" s="35" t="s">
        <v>20</v>
      </c>
      <c r="V104" s="36"/>
      <c r="W104" s="37" t="s">
        <v>21</v>
      </c>
    </row>
    <row r="105" customFormat="false" ht="12.75" hidden="false" customHeight="false" outlineLevel="0" collapsed="false">
      <c r="A105" s="38" t="s">
        <v>12</v>
      </c>
      <c r="B105" s="122" t="s">
        <v>399</v>
      </c>
      <c r="C105" s="123" t="s">
        <v>219</v>
      </c>
      <c r="D105" s="41"/>
      <c r="E105" s="42"/>
      <c r="F105" s="43" t="n">
        <f aca="false">+P115</f>
        <v>3</v>
      </c>
      <c r="G105" s="44" t="n">
        <f aca="false">+Q115</f>
        <v>1</v>
      </c>
      <c r="H105" s="43" t="n">
        <f aca="false">P111</f>
        <v>3</v>
      </c>
      <c r="I105" s="44" t="n">
        <f aca="false">Q111</f>
        <v>1</v>
      </c>
      <c r="J105" s="43" t="str">
        <f aca="false">P113</f>
        <v/>
      </c>
      <c r="K105" s="44" t="str">
        <f aca="false">Q113</f>
        <v/>
      </c>
      <c r="L105" s="43"/>
      <c r="M105" s="44"/>
      <c r="N105" s="45" t="n">
        <f aca="false">IF(SUM(D105:M105)=0,"",COUNTIF(E105:E108,"3"))</f>
        <v>2</v>
      </c>
      <c r="O105" s="46" t="n">
        <f aca="false">IF(SUM(E105:N105)=0,"",COUNTIF(D105:D108,"3"))</f>
        <v>0</v>
      </c>
      <c r="P105" s="47" t="n">
        <f aca="false">IF(SUM(D105:M105)=0,"",SUM(E105:E108))</f>
        <v>6</v>
      </c>
      <c r="Q105" s="48" t="n">
        <f aca="false">IF(SUM(D105:M105)=0,"",SUM(D105:D108))</f>
        <v>2</v>
      </c>
      <c r="R105" s="49" t="n">
        <v>1</v>
      </c>
      <c r="S105" s="49"/>
      <c r="U105" s="50" t="n">
        <f aca="false">+U111+U113+U115</f>
        <v>80</v>
      </c>
      <c r="V105" s="51" t="n">
        <f aca="false">+V111+V113+V115</f>
        <v>63</v>
      </c>
      <c r="W105" s="52" t="n">
        <f aca="false">+U105-V105</f>
        <v>17</v>
      </c>
    </row>
    <row r="106" customFormat="false" ht="12.75" hidden="false" customHeight="false" outlineLevel="0" collapsed="false">
      <c r="A106" s="53" t="s">
        <v>13</v>
      </c>
      <c r="B106" s="122" t="s">
        <v>358</v>
      </c>
      <c r="C106" s="124" t="s">
        <v>99</v>
      </c>
      <c r="D106" s="56" t="n">
        <f aca="false">+Q115</f>
        <v>1</v>
      </c>
      <c r="E106" s="57" t="n">
        <f aca="false">+P115</f>
        <v>3</v>
      </c>
      <c r="F106" s="58"/>
      <c r="G106" s="59"/>
      <c r="H106" s="56" t="n">
        <f aca="false">P114</f>
        <v>3</v>
      </c>
      <c r="I106" s="57" t="n">
        <f aca="false">Q114</f>
        <v>1</v>
      </c>
      <c r="J106" s="56" t="str">
        <f aca="false">P112</f>
        <v/>
      </c>
      <c r="K106" s="57" t="str">
        <f aca="false">Q112</f>
        <v/>
      </c>
      <c r="L106" s="56"/>
      <c r="M106" s="57"/>
      <c r="N106" s="45" t="n">
        <f aca="false">IF(SUM(D106:M106)=0,"",COUNTIF(G105:G108,"3"))</f>
        <v>1</v>
      </c>
      <c r="O106" s="46" t="n">
        <f aca="false">IF(SUM(E106:N106)=0,"",COUNTIF(F105:F108,"3"))</f>
        <v>1</v>
      </c>
      <c r="P106" s="47" t="n">
        <f aca="false">IF(SUM(D106:M106)=0,"",SUM(G105:G108))</f>
        <v>4</v>
      </c>
      <c r="Q106" s="48" t="n">
        <f aca="false">IF(SUM(D106:M106)=0,"",SUM(F105:F108))</f>
        <v>4</v>
      </c>
      <c r="R106" s="49" t="n">
        <v>2</v>
      </c>
      <c r="S106" s="49"/>
      <c r="U106" s="50" t="n">
        <f aca="false">+U112+U114+V115</f>
        <v>67</v>
      </c>
      <c r="V106" s="51" t="n">
        <f aca="false">+V112+V114+U115</f>
        <v>73</v>
      </c>
      <c r="W106" s="52" t="n">
        <f aca="false">+U106-V106</f>
        <v>-6</v>
      </c>
    </row>
    <row r="107" customFormat="false" ht="12.75" hidden="false" customHeight="false" outlineLevel="0" collapsed="false">
      <c r="A107" s="53" t="s">
        <v>14</v>
      </c>
      <c r="B107" s="122" t="s">
        <v>400</v>
      </c>
      <c r="C107" s="124" t="s">
        <v>315</v>
      </c>
      <c r="D107" s="56" t="n">
        <f aca="false">+Q111</f>
        <v>1</v>
      </c>
      <c r="E107" s="57" t="n">
        <f aca="false">+P111</f>
        <v>3</v>
      </c>
      <c r="F107" s="56" t="n">
        <f aca="false">Q114</f>
        <v>1</v>
      </c>
      <c r="G107" s="57" t="n">
        <f aca="false">P114</f>
        <v>3</v>
      </c>
      <c r="H107" s="58"/>
      <c r="I107" s="59"/>
      <c r="J107" s="56" t="str">
        <f aca="false">P116</f>
        <v/>
      </c>
      <c r="K107" s="57" t="str">
        <f aca="false">Q116</f>
        <v/>
      </c>
      <c r="L107" s="56"/>
      <c r="M107" s="57"/>
      <c r="N107" s="45" t="n">
        <f aca="false">IF(SUM(D107:M107)=0,"",COUNTIF(I105:I108,"3"))</f>
        <v>0</v>
      </c>
      <c r="O107" s="46" t="n">
        <f aca="false">IF(SUM(E107:N107)=0,"",COUNTIF(H105:H108,"3"))</f>
        <v>2</v>
      </c>
      <c r="P107" s="47" t="n">
        <f aca="false">IF(SUM(D107:M107)=0,"",SUM(I105:I108))</f>
        <v>2</v>
      </c>
      <c r="Q107" s="48" t="n">
        <f aca="false">IF(SUM(D107:M107)=0,"",SUM(H105:H108))</f>
        <v>6</v>
      </c>
      <c r="R107" s="49" t="n">
        <v>3</v>
      </c>
      <c r="S107" s="49"/>
      <c r="U107" s="50" t="n">
        <f aca="false">+V111+V114+U116</f>
        <v>73</v>
      </c>
      <c r="V107" s="51" t="n">
        <f aca="false">+U111+U114+V116</f>
        <v>84</v>
      </c>
      <c r="W107" s="52" t="n">
        <f aca="false">+U107-V107</f>
        <v>-11</v>
      </c>
    </row>
    <row r="108" customFormat="false" ht="13.5" hidden="false" customHeight="false" outlineLevel="0" collapsed="false">
      <c r="A108" s="60" t="s">
        <v>15</v>
      </c>
      <c r="B108" s="61"/>
      <c r="C108" s="62"/>
      <c r="D108" s="63" t="str">
        <f aca="false">Q113</f>
        <v/>
      </c>
      <c r="E108" s="64" t="str">
        <f aca="false">P113</f>
        <v/>
      </c>
      <c r="F108" s="63" t="str">
        <f aca="false">Q112</f>
        <v/>
      </c>
      <c r="G108" s="64" t="str">
        <f aca="false">P112</f>
        <v/>
      </c>
      <c r="H108" s="63" t="str">
        <f aca="false">Q116</f>
        <v/>
      </c>
      <c r="I108" s="64" t="str">
        <f aca="false">P116</f>
        <v/>
      </c>
      <c r="J108" s="65"/>
      <c r="K108" s="66"/>
      <c r="L108" s="63"/>
      <c r="M108" s="64"/>
      <c r="N108" s="67" t="str">
        <f aca="false">IF(SUM(D108:M108)=0,"",COUNTIF(K105:K108,"3"))</f>
        <v/>
      </c>
      <c r="O108" s="68" t="str">
        <f aca="false">IF(SUM(E108:N108)=0,"",COUNTIF(J105:J108,"3"))</f>
        <v/>
      </c>
      <c r="P108" s="69" t="str">
        <f aca="false">IF(SUM(D108:M109)=0,"",SUM(K105:K108))</f>
        <v/>
      </c>
      <c r="Q108" s="70" t="str">
        <f aca="false">IF(SUM(D108:M108)=0,"",SUM(J105:J108))</f>
        <v/>
      </c>
      <c r="R108" s="71"/>
      <c r="S108" s="71"/>
      <c r="U108" s="50" t="n">
        <f aca="false">+V112+V113+V116</f>
        <v>0</v>
      </c>
      <c r="V108" s="51" t="n">
        <f aca="false">+U112+U113+U116</f>
        <v>0</v>
      </c>
      <c r="W108" s="52" t="n">
        <f aca="false">+U108-V108</f>
        <v>0</v>
      </c>
    </row>
    <row r="109" customFormat="false" ht="15.75" hidden="false" customHeight="false" outlineLevel="0" collapsed="false">
      <c r="A109" s="72"/>
      <c r="B109" s="73" t="s">
        <v>28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5"/>
      <c r="S109" s="76"/>
      <c r="U109" s="77"/>
      <c r="V109" s="78" t="s">
        <v>29</v>
      </c>
      <c r="W109" s="79" t="n">
        <f aca="false">SUM(W105:W108)</f>
        <v>0</v>
      </c>
      <c r="X109" s="78" t="str">
        <f aca="false">IF(W109=0,"OK","Virhe")</f>
        <v>OK</v>
      </c>
    </row>
    <row r="110" customFormat="false" ht="15.75" hidden="false" customHeight="false" outlineLevel="0" collapsed="false">
      <c r="A110" s="53"/>
      <c r="B110" s="80" t="s">
        <v>30</v>
      </c>
      <c r="C110" s="81"/>
      <c r="D110" s="81"/>
      <c r="E110" s="82"/>
      <c r="F110" s="83" t="s">
        <v>31</v>
      </c>
      <c r="G110" s="83"/>
      <c r="H110" s="83" t="s">
        <v>32</v>
      </c>
      <c r="I110" s="83"/>
      <c r="J110" s="83" t="s">
        <v>33</v>
      </c>
      <c r="K110" s="83"/>
      <c r="L110" s="83" t="s">
        <v>34</v>
      </c>
      <c r="M110" s="83"/>
      <c r="N110" s="83" t="s">
        <v>35</v>
      </c>
      <c r="O110" s="83"/>
      <c r="P110" s="84" t="s">
        <v>36</v>
      </c>
      <c r="Q110" s="84"/>
      <c r="S110" s="85"/>
      <c r="U110" s="86" t="s">
        <v>20</v>
      </c>
      <c r="V110" s="87"/>
      <c r="W110" s="37" t="s">
        <v>21</v>
      </c>
    </row>
    <row r="111" customFormat="false" ht="15.75" hidden="false" customHeight="false" outlineLevel="0" collapsed="false">
      <c r="A111" s="72" t="s">
        <v>37</v>
      </c>
      <c r="B111" s="88" t="str">
        <f aca="false">IF(B105&gt;"",B105,"")</f>
        <v>Pakkala Olavi</v>
      </c>
      <c r="C111" s="89" t="str">
        <f aca="false">IF(B107&gt;"",B107,"")</f>
        <v>Ruskelin Osmo</v>
      </c>
      <c r="D111" s="74"/>
      <c r="E111" s="90"/>
      <c r="F111" s="91" t="n">
        <v>10</v>
      </c>
      <c r="G111" s="91"/>
      <c r="H111" s="92" t="n">
        <v>8</v>
      </c>
      <c r="I111" s="92"/>
      <c r="J111" s="92" t="n">
        <v>-8</v>
      </c>
      <c r="K111" s="92"/>
      <c r="L111" s="92" t="n">
        <v>9</v>
      </c>
      <c r="M111" s="92"/>
      <c r="N111" s="92"/>
      <c r="O111" s="92"/>
      <c r="P111" s="93" t="n">
        <f aca="false">IF(COUNT(F111:N111)=0,"",COUNTIF(F111:N111,"&gt;=0"))</f>
        <v>3</v>
      </c>
      <c r="Q111" s="94" t="n">
        <f aca="false">IF(COUNT(F111:N111)=0,"",(IF(LEFT(F111,1)="-",1,0)+IF(LEFT(H111,1)="-",1,0)+IF(LEFT(J111,1)="-",1,0)+IF(LEFT(L111,1)="-",1,0)+IF(LEFT(N111,1)="-",1,0)))</f>
        <v>1</v>
      </c>
      <c r="R111" s="2"/>
      <c r="S111" s="95"/>
      <c r="U111" s="96" t="n">
        <f aca="false">+Y111+AA111+AC111+AE111+AG111</f>
        <v>42</v>
      </c>
      <c r="V111" s="96" t="n">
        <f aca="false">+Z111+AB111+AD111+AF111+AH111</f>
        <v>38</v>
      </c>
      <c r="W111" s="97" t="n">
        <f aca="false">+U111-V111</f>
        <v>4</v>
      </c>
      <c r="Y111" s="98" t="n">
        <f aca="false">IF(F111="",0,IF(LEFT(F111,1)="-",ABS(F111),(IF(F111&gt;9,F111+2,11))))</f>
        <v>12</v>
      </c>
      <c r="Z111" s="99" t="n">
        <f aca="false">IF(F111="",0,IF(LEFT(F111,1)="-",(IF(ABS(F111)&gt;9,(ABS(F111)+2),11)),F111))</f>
        <v>10</v>
      </c>
      <c r="AA111" s="98" t="n">
        <f aca="false">IF(H111="",0,IF(LEFT(H111,1)="-",ABS(H111),(IF(H111&gt;9,H111+2,11))))</f>
        <v>11</v>
      </c>
      <c r="AB111" s="99" t="n">
        <f aca="false">IF(H111="",0,IF(LEFT(H111,1)="-",(IF(ABS(H111)&gt;9,(ABS(H111)+2),11)),H111))</f>
        <v>8</v>
      </c>
      <c r="AC111" s="98" t="n">
        <f aca="false">IF(J111="",0,IF(LEFT(J111,1)="-",ABS(J111),(IF(J111&gt;9,J111+2,11))))</f>
        <v>8</v>
      </c>
      <c r="AD111" s="99" t="n">
        <f aca="false">IF(J111="",0,IF(LEFT(J111,1)="-",(IF(ABS(J111)&gt;9,(ABS(J111)+2),11)),J111))</f>
        <v>11</v>
      </c>
      <c r="AE111" s="98" t="n">
        <f aca="false">IF(L111="",0,IF(LEFT(L111,1)="-",ABS(L111),(IF(L111&gt;9,L111+2,11))))</f>
        <v>11</v>
      </c>
      <c r="AF111" s="99" t="n">
        <f aca="false">IF(L111="",0,IF(LEFT(L111,1)="-",(IF(ABS(L111)&gt;9,(ABS(L111)+2),11)),L111))</f>
        <v>9</v>
      </c>
      <c r="AG111" s="98" t="n">
        <f aca="false">IF(N111="",0,IF(LEFT(N111,1)="-",ABS(N111),(IF(N111&gt;9,N111+2,11))))</f>
        <v>0</v>
      </c>
      <c r="AH111" s="99" t="n">
        <f aca="false">IF(N111="",0,IF(LEFT(N111,1)="-",(IF(ABS(N111)&gt;9,(ABS(N111)+2),11)),N111))</f>
        <v>0</v>
      </c>
    </row>
    <row r="112" customFormat="false" ht="15.75" hidden="false" customHeight="false" outlineLevel="0" collapsed="false">
      <c r="A112" s="72" t="s">
        <v>38</v>
      </c>
      <c r="B112" s="88" t="str">
        <f aca="false">IF(B106&gt;"",B106,"")</f>
        <v>Ukkonen Pauli</v>
      </c>
      <c r="C112" s="100" t="str">
        <f aca="false">IF(B108&gt;"",B108,"")</f>
        <v/>
      </c>
      <c r="D112" s="101"/>
      <c r="E112" s="90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93" t="str">
        <f aca="false">IF(COUNT(F112:N112)=0,"",COUNTIF(F112:N112,"&gt;=0"))</f>
        <v/>
      </c>
      <c r="Q112" s="94" t="str">
        <f aca="false">IF(COUNT(F112:N112)=0,"",(IF(LEFT(F112,1)="-",1,0)+IF(LEFT(H112,1)="-",1,0)+IF(LEFT(J112,1)="-",1,0)+IF(LEFT(L112,1)="-",1,0)+IF(LEFT(N112,1)="-",1,0)))</f>
        <v/>
      </c>
      <c r="R112" s="103"/>
      <c r="S112" s="104"/>
      <c r="U112" s="96" t="n">
        <f aca="false">+Y112+AA112+AC112+AE112+AG112</f>
        <v>0</v>
      </c>
      <c r="V112" s="96" t="n">
        <f aca="false">+Z112+AB112+AD112+AF112+AH112</f>
        <v>0</v>
      </c>
      <c r="W112" s="97" t="n">
        <f aca="false">+U112-V112</f>
        <v>0</v>
      </c>
      <c r="Y112" s="105" t="n">
        <f aca="false">IF(F112="",0,IF(LEFT(F112,1)="-",ABS(F112),(IF(F112&gt;9,F112+2,11))))</f>
        <v>0</v>
      </c>
      <c r="Z112" s="106" t="n">
        <f aca="false">IF(F112="",0,IF(LEFT(F112,1)="-",(IF(ABS(F112)&gt;9,(ABS(F112)+2),11)),F112))</f>
        <v>0</v>
      </c>
      <c r="AA112" s="105" t="n">
        <f aca="false">IF(H112="",0,IF(LEFT(H112,1)="-",ABS(H112),(IF(H112&gt;9,H112+2,11))))</f>
        <v>0</v>
      </c>
      <c r="AB112" s="106" t="n">
        <f aca="false">IF(H112="",0,IF(LEFT(H112,1)="-",(IF(ABS(H112)&gt;9,(ABS(H112)+2),11)),H112))</f>
        <v>0</v>
      </c>
      <c r="AC112" s="105" t="n">
        <f aca="false">IF(J112="",0,IF(LEFT(J112,1)="-",ABS(J112),(IF(J112&gt;9,J112+2,11))))</f>
        <v>0</v>
      </c>
      <c r="AD112" s="106" t="n">
        <f aca="false">IF(J112="",0,IF(LEFT(J112,1)="-",(IF(ABS(J112)&gt;9,(ABS(J112)+2),11)),J112))</f>
        <v>0</v>
      </c>
      <c r="AE112" s="105" t="n">
        <f aca="false">IF(L112="",0,IF(LEFT(L112,1)="-",ABS(L112),(IF(L112&gt;9,L112+2,11))))</f>
        <v>0</v>
      </c>
      <c r="AF112" s="106" t="n">
        <f aca="false">IF(L112="",0,IF(LEFT(L112,1)="-",(IF(ABS(L112)&gt;9,(ABS(L112)+2),11)),L112))</f>
        <v>0</v>
      </c>
      <c r="AG112" s="105" t="n">
        <f aca="false">IF(N112="",0,IF(LEFT(N112,1)="-",ABS(N112),(IF(N112&gt;9,N112+2,11))))</f>
        <v>0</v>
      </c>
      <c r="AH112" s="106" t="n">
        <f aca="false">IF(N112="",0,IF(LEFT(N112,1)="-",(IF(ABS(N112)&gt;9,(ABS(N112)+2),11)),N112))</f>
        <v>0</v>
      </c>
    </row>
    <row r="113" customFormat="false" ht="16.5" hidden="false" customHeight="false" outlineLevel="0" collapsed="false">
      <c r="A113" s="72" t="s">
        <v>39</v>
      </c>
      <c r="B113" s="107" t="str">
        <f aca="false">IF(B105&gt;"",B105,"")</f>
        <v>Pakkala Olavi</v>
      </c>
      <c r="C113" s="108" t="str">
        <f aca="false">IF(B108&gt;"",B108,"")</f>
        <v/>
      </c>
      <c r="D113" s="81"/>
      <c r="E113" s="82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93" t="str">
        <f aca="false">IF(COUNT(F113:N113)=0,"",COUNTIF(F113:N113,"&gt;=0"))</f>
        <v/>
      </c>
      <c r="Q113" s="94" t="str">
        <f aca="false">IF(COUNT(F113:N113)=0,"",(IF(LEFT(F113,1)="-",1,0)+IF(LEFT(H113,1)="-",1,0)+IF(LEFT(J113,1)="-",1,0)+IF(LEFT(L113,1)="-",1,0)+IF(LEFT(N113,1)="-",1,0)))</f>
        <v/>
      </c>
      <c r="R113" s="103"/>
      <c r="S113" s="104"/>
      <c r="U113" s="96" t="n">
        <f aca="false">+Y113+AA113+AC113+AE113+AG113</f>
        <v>0</v>
      </c>
      <c r="V113" s="96" t="n">
        <f aca="false">+Z113+AB113+AD113+AF113+AH113</f>
        <v>0</v>
      </c>
      <c r="W113" s="97" t="n">
        <f aca="false">+U113-V113</f>
        <v>0</v>
      </c>
      <c r="Y113" s="105" t="n">
        <f aca="false">IF(F113="",0,IF(LEFT(F113,1)="-",ABS(F113),(IF(F113&gt;9,F113+2,11))))</f>
        <v>0</v>
      </c>
      <c r="Z113" s="106" t="n">
        <f aca="false">IF(F113="",0,IF(LEFT(F113,1)="-",(IF(ABS(F113)&gt;9,(ABS(F113)+2),11)),F113))</f>
        <v>0</v>
      </c>
      <c r="AA113" s="105" t="n">
        <f aca="false">IF(H113="",0,IF(LEFT(H113,1)="-",ABS(H113),(IF(H113&gt;9,H113+2,11))))</f>
        <v>0</v>
      </c>
      <c r="AB113" s="106" t="n">
        <f aca="false">IF(H113="",0,IF(LEFT(H113,1)="-",(IF(ABS(H113)&gt;9,(ABS(H113)+2),11)),H113))</f>
        <v>0</v>
      </c>
      <c r="AC113" s="105" t="n">
        <f aca="false">IF(J113="",0,IF(LEFT(J113,1)="-",ABS(J113),(IF(J113&gt;9,J113+2,11))))</f>
        <v>0</v>
      </c>
      <c r="AD113" s="106" t="n">
        <f aca="false">IF(J113="",0,IF(LEFT(J113,1)="-",(IF(ABS(J113)&gt;9,(ABS(J113)+2),11)),J113))</f>
        <v>0</v>
      </c>
      <c r="AE113" s="105" t="n">
        <f aca="false">IF(L113="",0,IF(LEFT(L113,1)="-",ABS(L113),(IF(L113&gt;9,L113+2,11))))</f>
        <v>0</v>
      </c>
      <c r="AF113" s="106" t="n">
        <f aca="false">IF(L113="",0,IF(LEFT(L113,1)="-",(IF(ABS(L113)&gt;9,(ABS(L113)+2),11)),L113))</f>
        <v>0</v>
      </c>
      <c r="AG113" s="105" t="n">
        <f aca="false">IF(N113="",0,IF(LEFT(N113,1)="-",ABS(N113),(IF(N113&gt;9,N113+2,11))))</f>
        <v>0</v>
      </c>
      <c r="AH113" s="106" t="n">
        <f aca="false">IF(N113="",0,IF(LEFT(N113,1)="-",(IF(ABS(N113)&gt;9,(ABS(N113)+2),11)),N113))</f>
        <v>0</v>
      </c>
    </row>
    <row r="114" customFormat="false" ht="15.75" hidden="false" customHeight="false" outlineLevel="0" collapsed="false">
      <c r="A114" s="72" t="s">
        <v>40</v>
      </c>
      <c r="B114" s="88" t="str">
        <f aca="false">IF(B106&gt;"",B106,"")</f>
        <v>Ukkonen Pauli</v>
      </c>
      <c r="C114" s="100" t="str">
        <f aca="false">IF(B107&gt;"",B107,"")</f>
        <v>Ruskelin Osmo</v>
      </c>
      <c r="D114" s="74"/>
      <c r="E114" s="90"/>
      <c r="F114" s="92" t="n">
        <v>-9</v>
      </c>
      <c r="G114" s="92"/>
      <c r="H114" s="92" t="n">
        <v>9</v>
      </c>
      <c r="I114" s="92"/>
      <c r="J114" s="92" t="n">
        <v>7</v>
      </c>
      <c r="K114" s="92"/>
      <c r="L114" s="92" t="n">
        <v>8</v>
      </c>
      <c r="M114" s="92"/>
      <c r="N114" s="92"/>
      <c r="O114" s="92"/>
      <c r="P114" s="93" t="n">
        <f aca="false">IF(COUNT(F114:N114)=0,"",COUNTIF(F114:N114,"&gt;=0"))</f>
        <v>3</v>
      </c>
      <c r="Q114" s="94" t="n">
        <f aca="false">IF(COUNT(F114:N114)=0,"",(IF(LEFT(F114,1)="-",1,0)+IF(LEFT(H114,1)="-",1,0)+IF(LEFT(J114,1)="-",1,0)+IF(LEFT(L114,1)="-",1,0)+IF(LEFT(N114,1)="-",1,0)))</f>
        <v>1</v>
      </c>
      <c r="R114" s="103"/>
      <c r="S114" s="104"/>
      <c r="U114" s="96" t="n">
        <f aca="false">+Y114+AA114+AC114+AE114+AG114</f>
        <v>42</v>
      </c>
      <c r="V114" s="96" t="n">
        <f aca="false">+Z114+AB114+AD114+AF114+AH114</f>
        <v>35</v>
      </c>
      <c r="W114" s="97" t="n">
        <f aca="false">+U114-V114</f>
        <v>7</v>
      </c>
      <c r="Y114" s="105" t="n">
        <f aca="false">IF(F114="",0,IF(LEFT(F114,1)="-",ABS(F114),(IF(F114&gt;9,F114+2,11))))</f>
        <v>9</v>
      </c>
      <c r="Z114" s="106" t="n">
        <f aca="false">IF(F114="",0,IF(LEFT(F114,1)="-",(IF(ABS(F114)&gt;9,(ABS(F114)+2),11)),F114))</f>
        <v>11</v>
      </c>
      <c r="AA114" s="105" t="n">
        <f aca="false">IF(H114="",0,IF(LEFT(H114,1)="-",ABS(H114),(IF(H114&gt;9,H114+2,11))))</f>
        <v>11</v>
      </c>
      <c r="AB114" s="106" t="n">
        <f aca="false">IF(H114="",0,IF(LEFT(H114,1)="-",(IF(ABS(H114)&gt;9,(ABS(H114)+2),11)),H114))</f>
        <v>9</v>
      </c>
      <c r="AC114" s="105" t="n">
        <f aca="false">IF(J114="",0,IF(LEFT(J114,1)="-",ABS(J114),(IF(J114&gt;9,J114+2,11))))</f>
        <v>11</v>
      </c>
      <c r="AD114" s="106" t="n">
        <f aca="false">IF(J114="",0,IF(LEFT(J114,1)="-",(IF(ABS(J114)&gt;9,(ABS(J114)+2),11)),J114))</f>
        <v>7</v>
      </c>
      <c r="AE114" s="105" t="n">
        <f aca="false">IF(L114="",0,IF(LEFT(L114,1)="-",ABS(L114),(IF(L114&gt;9,L114+2,11))))</f>
        <v>11</v>
      </c>
      <c r="AF114" s="106" t="n">
        <f aca="false">IF(L114="",0,IF(LEFT(L114,1)="-",(IF(ABS(L114)&gt;9,(ABS(L114)+2),11)),L114))</f>
        <v>8</v>
      </c>
      <c r="AG114" s="105" t="n">
        <f aca="false">IF(N114="",0,IF(LEFT(N114,1)="-",ABS(N114),(IF(N114&gt;9,N114+2,11))))</f>
        <v>0</v>
      </c>
      <c r="AH114" s="106" t="n">
        <f aca="false">IF(N114="",0,IF(LEFT(N114,1)="-",(IF(ABS(N114)&gt;9,(ABS(N114)+2),11)),N114))</f>
        <v>0</v>
      </c>
    </row>
    <row r="115" customFormat="false" ht="15.75" hidden="false" customHeight="false" outlineLevel="0" collapsed="false">
      <c r="A115" s="72" t="s">
        <v>41</v>
      </c>
      <c r="B115" s="88" t="str">
        <f aca="false">IF(B105&gt;"",B105,"")</f>
        <v>Pakkala Olavi</v>
      </c>
      <c r="C115" s="100" t="str">
        <f aca="false">IF(B106&gt;"",B106,"")</f>
        <v>Ukkonen Pauli</v>
      </c>
      <c r="D115" s="101"/>
      <c r="E115" s="90"/>
      <c r="F115" s="102" t="n">
        <v>2</v>
      </c>
      <c r="G115" s="102"/>
      <c r="H115" s="102" t="n">
        <v>8</v>
      </c>
      <c r="I115" s="102"/>
      <c r="J115" s="102" t="n">
        <v>-5</v>
      </c>
      <c r="K115" s="102"/>
      <c r="L115" s="102" t="n">
        <v>4</v>
      </c>
      <c r="M115" s="102"/>
      <c r="N115" s="102"/>
      <c r="O115" s="102"/>
      <c r="P115" s="93" t="n">
        <f aca="false">IF(COUNT(F115:N115)=0,"",COUNTIF(F115:N115,"&gt;=0"))</f>
        <v>3</v>
      </c>
      <c r="Q115" s="94" t="n">
        <f aca="false">IF(COUNT(F115:N115)=0,"",(IF(LEFT(F115,1)="-",1,0)+IF(LEFT(H115,1)="-",1,0)+IF(LEFT(J115,1)="-",1,0)+IF(LEFT(L115,1)="-",1,0)+IF(LEFT(N115,1)="-",1,0)))</f>
        <v>1</v>
      </c>
      <c r="R115" s="103"/>
      <c r="S115" s="104"/>
      <c r="U115" s="96" t="n">
        <f aca="false">+Y115+AA115+AC115+AE115+AG115</f>
        <v>38</v>
      </c>
      <c r="V115" s="96" t="n">
        <f aca="false">+Z115+AB115+AD115+AF115+AH115</f>
        <v>25</v>
      </c>
      <c r="W115" s="97" t="n">
        <f aca="false">+U115-V115</f>
        <v>13</v>
      </c>
      <c r="Y115" s="105" t="n">
        <f aca="false">IF(F115="",0,IF(LEFT(F115,1)="-",ABS(F115),(IF(F115&gt;9,F115+2,11))))</f>
        <v>11</v>
      </c>
      <c r="Z115" s="106" t="n">
        <f aca="false">IF(F115="",0,IF(LEFT(F115,1)="-",(IF(ABS(F115)&gt;9,(ABS(F115)+2),11)),F115))</f>
        <v>2</v>
      </c>
      <c r="AA115" s="105" t="n">
        <f aca="false">IF(H115="",0,IF(LEFT(H115,1)="-",ABS(H115),(IF(H115&gt;9,H115+2,11))))</f>
        <v>11</v>
      </c>
      <c r="AB115" s="106" t="n">
        <f aca="false">IF(H115="",0,IF(LEFT(H115,1)="-",(IF(ABS(H115)&gt;9,(ABS(H115)+2),11)),H115))</f>
        <v>8</v>
      </c>
      <c r="AC115" s="105" t="n">
        <f aca="false">IF(J115="",0,IF(LEFT(J115,1)="-",ABS(J115),(IF(J115&gt;9,J115+2,11))))</f>
        <v>5</v>
      </c>
      <c r="AD115" s="106" t="n">
        <f aca="false">IF(J115="",0,IF(LEFT(J115,1)="-",(IF(ABS(J115)&gt;9,(ABS(J115)+2),11)),J115))</f>
        <v>11</v>
      </c>
      <c r="AE115" s="105" t="n">
        <f aca="false">IF(L115="",0,IF(LEFT(L115,1)="-",ABS(L115),(IF(L115&gt;9,L115+2,11))))</f>
        <v>11</v>
      </c>
      <c r="AF115" s="106" t="n">
        <f aca="false">IF(L115="",0,IF(LEFT(L115,1)="-",(IF(ABS(L115)&gt;9,(ABS(L115)+2),11)),L115))</f>
        <v>4</v>
      </c>
      <c r="AG115" s="105" t="n">
        <f aca="false">IF(N115="",0,IF(LEFT(N115,1)="-",ABS(N115),(IF(N115&gt;9,N115+2,11))))</f>
        <v>0</v>
      </c>
      <c r="AH115" s="106" t="n">
        <f aca="false">IF(N115="",0,IF(LEFT(N115,1)="-",(IF(ABS(N115)&gt;9,(ABS(N115)+2),11)),N115))</f>
        <v>0</v>
      </c>
    </row>
    <row r="116" customFormat="false" ht="16.5" hidden="false" customHeight="false" outlineLevel="0" collapsed="false">
      <c r="A116" s="110" t="s">
        <v>42</v>
      </c>
      <c r="B116" s="111" t="str">
        <f aca="false">IF(B107&gt;"",B107,"")</f>
        <v>Ruskelin Osmo</v>
      </c>
      <c r="C116" s="112" t="str">
        <f aca="false">IF(B108&gt;"",B108,"")</f>
        <v/>
      </c>
      <c r="D116" s="113"/>
      <c r="E116" s="114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6" t="str">
        <f aca="false">IF(COUNT(F116:N116)=0,"",COUNTIF(F116:N116,"&gt;=0"))</f>
        <v/>
      </c>
      <c r="Q116" s="117" t="str">
        <f aca="false">IF(COUNT(F116:N116)=0,"",(IF(LEFT(F116,1)="-",1,0)+IF(LEFT(H116,1)="-",1,0)+IF(LEFT(J116,1)="-",1,0)+IF(LEFT(L116,1)="-",1,0)+IF(LEFT(N116,1)="-",1,0)))</f>
        <v/>
      </c>
      <c r="R116" s="118"/>
      <c r="S116" s="119"/>
      <c r="U116" s="96" t="n">
        <f aca="false">+Y116+AA116+AC116+AE116+AG116</f>
        <v>0</v>
      </c>
      <c r="V116" s="96" t="n">
        <f aca="false">+Z116+AB116+AD116+AF116+AH116</f>
        <v>0</v>
      </c>
      <c r="W116" s="97" t="n">
        <f aca="false">+U116-V116</f>
        <v>0</v>
      </c>
      <c r="Y116" s="120" t="n">
        <f aca="false">IF(F116="",0,IF(LEFT(F116,1)="-",ABS(F116),(IF(F116&gt;9,F116+2,11))))</f>
        <v>0</v>
      </c>
      <c r="Z116" s="121" t="n">
        <f aca="false">IF(F116="",0,IF(LEFT(F116,1)="-",(IF(ABS(F116)&gt;9,(ABS(F116)+2),11)),F116))</f>
        <v>0</v>
      </c>
      <c r="AA116" s="120" t="n">
        <f aca="false">IF(H116="",0,IF(LEFT(H116,1)="-",ABS(H116),(IF(H116&gt;9,H116+2,11))))</f>
        <v>0</v>
      </c>
      <c r="AB116" s="121" t="n">
        <f aca="false">IF(H116="",0,IF(LEFT(H116,1)="-",(IF(ABS(H116)&gt;9,(ABS(H116)+2),11)),H116))</f>
        <v>0</v>
      </c>
      <c r="AC116" s="120" t="n">
        <f aca="false">IF(J116="",0,IF(LEFT(J116,1)="-",ABS(J116),(IF(J116&gt;9,J116+2,11))))</f>
        <v>0</v>
      </c>
      <c r="AD116" s="121" t="n">
        <f aca="false">IF(J116="",0,IF(LEFT(J116,1)="-",(IF(ABS(J116)&gt;9,(ABS(J116)+2),11)),J116))</f>
        <v>0</v>
      </c>
      <c r="AE116" s="120" t="n">
        <f aca="false">IF(L116="",0,IF(LEFT(L116,1)="-",ABS(L116),(IF(L116&gt;9,L116+2,11))))</f>
        <v>0</v>
      </c>
      <c r="AF116" s="121" t="n">
        <f aca="false">IF(L116="",0,IF(LEFT(L116,1)="-",(IF(ABS(L116)&gt;9,(ABS(L116)+2),11)),L116))</f>
        <v>0</v>
      </c>
      <c r="AG116" s="120" t="n">
        <f aca="false">IF(N116="",0,IF(LEFT(N116,1)="-",ABS(N116),(IF(N116&gt;9,N116+2,11))))</f>
        <v>0</v>
      </c>
      <c r="AH116" s="121" t="n">
        <f aca="false">IF(N116="",0,IF(LEFT(N116,1)="-",(IF(ABS(N116)&gt;9,(ABS(N116)+2),11)),N116))</f>
        <v>0</v>
      </c>
    </row>
    <row r="117" customFormat="false" ht="13.5" hidden="false" customHeight="false" outlineLevel="0" collapsed="false"/>
    <row r="120" customFormat="false" ht="12.75" hidden="false" customHeight="false" outlineLevel="0" collapsed="false">
      <c r="A120" s="138"/>
      <c r="B120" s="0" t="s">
        <v>401</v>
      </c>
      <c r="C120" s="0" t="s">
        <v>402</v>
      </c>
      <c r="E120" s="139"/>
    </row>
    <row r="122" customFormat="false" ht="15" hidden="false" customHeight="true" outlineLevel="0" collapsed="false">
      <c r="A122" s="1" t="n">
        <v>1</v>
      </c>
      <c r="B122" s="1" t="s">
        <v>380</v>
      </c>
      <c r="C122" s="1" t="s">
        <v>99</v>
      </c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</row>
    <row r="123" customFormat="false" ht="15" hidden="false" customHeight="true" outlineLevel="0" collapsed="false">
      <c r="A123" s="1" t="n">
        <f aca="false">A122+1</f>
        <v>2</v>
      </c>
      <c r="B123" s="1"/>
      <c r="D123" s="2"/>
      <c r="E123" s="140"/>
      <c r="F123" s="142"/>
      <c r="G123" s="141"/>
      <c r="H123" s="141"/>
      <c r="I123" s="141"/>
      <c r="J123" s="141"/>
      <c r="K123" s="141"/>
      <c r="L123" s="141"/>
      <c r="M123" s="141"/>
      <c r="N123" s="141"/>
      <c r="O123" s="141"/>
    </row>
    <row r="124" customFormat="false" ht="15" hidden="false" customHeight="true" outlineLevel="0" collapsed="false">
      <c r="A124" s="1" t="n">
        <f aca="false">A123+1</f>
        <v>3</v>
      </c>
      <c r="B124" s="1"/>
      <c r="C124" s="1"/>
      <c r="E124" s="141"/>
      <c r="F124" s="144"/>
      <c r="G124" s="140"/>
      <c r="H124" s="140"/>
      <c r="I124" s="142"/>
      <c r="J124" s="141"/>
      <c r="K124" s="141"/>
      <c r="L124" s="141"/>
      <c r="M124" s="141"/>
      <c r="N124" s="141"/>
      <c r="O124" s="141"/>
    </row>
    <row r="125" customFormat="false" ht="15" hidden="false" customHeight="true" outlineLevel="0" collapsed="false">
      <c r="A125" s="1" t="n">
        <f aca="false">A124+1</f>
        <v>4</v>
      </c>
      <c r="B125" s="1"/>
      <c r="C125" s="1"/>
      <c r="D125" s="2"/>
      <c r="E125" s="140"/>
      <c r="F125" s="140"/>
      <c r="G125" s="141"/>
      <c r="H125" s="141"/>
      <c r="I125" s="145"/>
      <c r="J125" s="141"/>
      <c r="K125" s="141" t="s">
        <v>12</v>
      </c>
      <c r="L125" s="141"/>
      <c r="M125" s="141"/>
      <c r="N125" s="141"/>
      <c r="O125" s="141"/>
    </row>
    <row r="126" customFormat="false" ht="15" hidden="false" customHeight="true" outlineLevel="0" collapsed="false">
      <c r="A126" s="1" t="n">
        <f aca="false">A125+1</f>
        <v>5</v>
      </c>
      <c r="B126" s="1" t="s">
        <v>387</v>
      </c>
      <c r="C126" s="1" t="s">
        <v>99</v>
      </c>
      <c r="E126" s="141"/>
      <c r="F126" s="141"/>
      <c r="G126" s="141"/>
      <c r="H126" s="141"/>
      <c r="I126" s="145"/>
      <c r="J126" s="140"/>
      <c r="K126" s="140" t="s">
        <v>403</v>
      </c>
      <c r="L126" s="142"/>
      <c r="M126" s="141"/>
      <c r="N126" s="141"/>
      <c r="O126" s="141"/>
    </row>
    <row r="127" customFormat="false" ht="15" hidden="false" customHeight="true" outlineLevel="0" collapsed="false">
      <c r="A127" s="1" t="n">
        <f aca="false">A126+1</f>
        <v>6</v>
      </c>
      <c r="B127" s="1"/>
      <c r="C127" s="1"/>
      <c r="D127" s="2"/>
      <c r="E127" s="140"/>
      <c r="F127" s="142"/>
      <c r="G127" s="141"/>
      <c r="H127" s="141" t="s">
        <v>283</v>
      </c>
      <c r="I127" s="144"/>
      <c r="J127" s="141"/>
      <c r="K127" s="141"/>
      <c r="L127" s="145"/>
      <c r="M127" s="141"/>
      <c r="N127" s="141"/>
      <c r="O127" s="141"/>
    </row>
    <row r="128" customFormat="false" ht="15" hidden="false" customHeight="true" outlineLevel="0" collapsed="false">
      <c r="A128" s="1" t="n">
        <f aca="false">A127+1</f>
        <v>7</v>
      </c>
      <c r="B128" s="1"/>
      <c r="C128" s="1"/>
      <c r="E128" s="141"/>
      <c r="F128" s="144"/>
      <c r="G128" s="140"/>
      <c r="H128" s="140" t="s">
        <v>404</v>
      </c>
      <c r="I128" s="140"/>
      <c r="J128" s="141"/>
      <c r="K128" s="141"/>
      <c r="L128" s="145"/>
      <c r="M128" s="141"/>
      <c r="N128" s="141"/>
      <c r="O128" s="141"/>
    </row>
    <row r="129" customFormat="false" ht="15" hidden="false" customHeight="true" outlineLevel="0" collapsed="false">
      <c r="A129" s="1" t="n">
        <f aca="false">A128+1</f>
        <v>8</v>
      </c>
      <c r="B129" s="1" t="s">
        <v>385</v>
      </c>
      <c r="C129" s="1" t="s">
        <v>25</v>
      </c>
      <c r="D129" s="2"/>
      <c r="E129" s="140"/>
      <c r="F129" s="140"/>
      <c r="G129" s="141"/>
      <c r="H129" s="141"/>
      <c r="I129" s="141"/>
      <c r="J129" s="141"/>
      <c r="K129" s="141"/>
      <c r="L129" s="145"/>
      <c r="M129" s="141"/>
      <c r="N129" s="141" t="s">
        <v>12</v>
      </c>
      <c r="O129" s="141"/>
    </row>
    <row r="130" customFormat="false" ht="15" hidden="false" customHeight="true" outlineLevel="0" collapsed="false">
      <c r="A130" s="1" t="n">
        <f aca="false">A129+1</f>
        <v>9</v>
      </c>
      <c r="B130" s="1" t="s">
        <v>392</v>
      </c>
      <c r="C130" s="1" t="s">
        <v>99</v>
      </c>
      <c r="E130" s="141"/>
      <c r="F130" s="141"/>
      <c r="G130" s="141"/>
      <c r="H130" s="141"/>
      <c r="I130" s="141"/>
      <c r="J130" s="141"/>
      <c r="K130" s="141"/>
      <c r="L130" s="145"/>
      <c r="M130" s="140"/>
      <c r="N130" s="140" t="s">
        <v>405</v>
      </c>
      <c r="O130" s="142"/>
    </row>
    <row r="131" customFormat="false" ht="15" hidden="false" customHeight="true" outlineLevel="0" collapsed="false">
      <c r="A131" s="1" t="n">
        <f aca="false">A130+1</f>
        <v>10</v>
      </c>
      <c r="B131" s="1"/>
      <c r="C131" s="1"/>
      <c r="D131" s="2"/>
      <c r="E131" s="140"/>
      <c r="F131" s="142"/>
      <c r="G131" s="141"/>
      <c r="H131" s="141" t="s">
        <v>183</v>
      </c>
      <c r="I131" s="141"/>
      <c r="J131" s="141"/>
      <c r="K131" s="141"/>
      <c r="L131" s="145"/>
      <c r="M131" s="141"/>
      <c r="N131" s="141"/>
      <c r="O131" s="145"/>
    </row>
    <row r="132" customFormat="false" ht="15" hidden="false" customHeight="true" outlineLevel="0" collapsed="false">
      <c r="A132" s="1" t="n">
        <f aca="false">A131+1</f>
        <v>11</v>
      </c>
      <c r="B132" s="1"/>
      <c r="C132" s="1"/>
      <c r="E132" s="141"/>
      <c r="F132" s="144"/>
      <c r="G132" s="140"/>
      <c r="H132" s="140" t="s">
        <v>406</v>
      </c>
      <c r="I132" s="142"/>
      <c r="J132" s="141"/>
      <c r="K132" s="141"/>
      <c r="L132" s="145"/>
      <c r="M132" s="141"/>
      <c r="N132" s="141"/>
      <c r="O132" s="145"/>
    </row>
    <row r="133" customFormat="false" ht="15" hidden="false" customHeight="true" outlineLevel="0" collapsed="false">
      <c r="A133" s="1" t="n">
        <f aca="false">A132+1</f>
        <v>12</v>
      </c>
      <c r="B133" s="1" t="s">
        <v>398</v>
      </c>
      <c r="C133" s="1" t="s">
        <v>309</v>
      </c>
      <c r="D133" s="2"/>
      <c r="E133" s="140"/>
      <c r="F133" s="140"/>
      <c r="G133" s="141"/>
      <c r="H133" s="141"/>
      <c r="I133" s="145"/>
      <c r="J133" s="141"/>
      <c r="K133" s="141" t="s">
        <v>139</v>
      </c>
      <c r="L133" s="144"/>
      <c r="M133" s="141"/>
      <c r="N133" s="141"/>
      <c r="O133" s="145"/>
    </row>
    <row r="134" customFormat="false" ht="15" hidden="false" customHeight="true" outlineLevel="0" collapsed="false">
      <c r="A134" s="1" t="n">
        <f aca="false">A133+1</f>
        <v>13</v>
      </c>
      <c r="B134" s="1" t="s">
        <v>358</v>
      </c>
      <c r="C134" s="1" t="s">
        <v>99</v>
      </c>
      <c r="E134" s="141"/>
      <c r="F134" s="141"/>
      <c r="G134" s="141"/>
      <c r="H134" s="141"/>
      <c r="I134" s="145"/>
      <c r="J134" s="140"/>
      <c r="K134" s="140" t="s">
        <v>407</v>
      </c>
      <c r="L134" s="140"/>
      <c r="M134" s="141"/>
      <c r="N134" s="141"/>
      <c r="O134" s="145"/>
    </row>
    <row r="135" customFormat="false" ht="15" hidden="false" customHeight="true" outlineLevel="0" collapsed="false">
      <c r="A135" s="1" t="n">
        <f aca="false">A134+1</f>
        <v>14</v>
      </c>
      <c r="B135" s="1"/>
      <c r="C135" s="1"/>
      <c r="D135" s="2"/>
      <c r="E135" s="140"/>
      <c r="F135" s="142"/>
      <c r="G135" s="141"/>
      <c r="H135" s="141" t="s">
        <v>139</v>
      </c>
      <c r="I135" s="144"/>
      <c r="J135" s="141"/>
      <c r="K135" s="141"/>
      <c r="L135" s="141"/>
      <c r="M135" s="141"/>
      <c r="N135" s="141"/>
      <c r="O135" s="145"/>
    </row>
    <row r="136" customFormat="false" ht="15" hidden="false" customHeight="true" outlineLevel="0" collapsed="false">
      <c r="A136" s="1" t="n">
        <f aca="false">A135+1</f>
        <v>15</v>
      </c>
      <c r="B136" s="1"/>
      <c r="C136" s="1"/>
      <c r="E136" s="141"/>
      <c r="F136" s="144"/>
      <c r="G136" s="140"/>
      <c r="H136" s="140" t="s">
        <v>408</v>
      </c>
      <c r="I136" s="140"/>
      <c r="J136" s="141"/>
      <c r="K136" s="141"/>
      <c r="L136" s="141"/>
      <c r="M136" s="141"/>
      <c r="N136" s="141"/>
      <c r="O136" s="145"/>
    </row>
    <row r="137" customFormat="false" ht="15" hidden="false" customHeight="true" outlineLevel="0" collapsed="false">
      <c r="A137" s="1" t="n">
        <f aca="false">A136+1</f>
        <v>16</v>
      </c>
      <c r="B137" s="1" t="s">
        <v>361</v>
      </c>
      <c r="C137" s="1" t="s">
        <v>23</v>
      </c>
      <c r="D137" s="2"/>
      <c r="E137" s="140"/>
      <c r="F137" s="140"/>
      <c r="G137" s="141"/>
      <c r="H137" s="141"/>
      <c r="I137" s="141"/>
      <c r="J137" s="141"/>
      <c r="K137" s="141"/>
      <c r="L137" s="141"/>
      <c r="M137" s="141"/>
      <c r="N137" s="141" t="s">
        <v>150</v>
      </c>
      <c r="O137" s="144"/>
    </row>
    <row r="138" customFormat="false" ht="15" hidden="false" customHeight="true" outlineLevel="0" collapsed="false">
      <c r="A138" s="1" t="n">
        <f aca="false">A137+1</f>
        <v>17</v>
      </c>
      <c r="B138" s="1" t="s">
        <v>364</v>
      </c>
      <c r="C138" s="1" t="s">
        <v>317</v>
      </c>
      <c r="E138" s="141"/>
      <c r="F138" s="141"/>
      <c r="G138" s="141"/>
      <c r="H138" s="141"/>
      <c r="I138" s="141"/>
      <c r="J138" s="141"/>
      <c r="K138" s="141"/>
      <c r="L138" s="141"/>
      <c r="M138" s="140"/>
      <c r="N138" s="140" t="s">
        <v>409</v>
      </c>
      <c r="O138" s="142"/>
    </row>
    <row r="139" customFormat="false" ht="15" hidden="false" customHeight="true" outlineLevel="0" collapsed="false">
      <c r="A139" s="1" t="n">
        <f aca="false">A138+1</f>
        <v>18</v>
      </c>
      <c r="B139" s="1"/>
      <c r="C139" s="1"/>
      <c r="D139" s="2"/>
      <c r="E139" s="140"/>
      <c r="F139" s="142"/>
      <c r="G139" s="141"/>
      <c r="H139" s="141" t="s">
        <v>294</v>
      </c>
      <c r="I139" s="141"/>
      <c r="J139" s="141"/>
      <c r="K139" s="141"/>
      <c r="L139" s="141"/>
      <c r="M139" s="141"/>
      <c r="N139" s="141"/>
      <c r="O139" s="145"/>
    </row>
    <row r="140" customFormat="false" ht="15" hidden="false" customHeight="true" outlineLevel="0" collapsed="false">
      <c r="A140" s="1" t="n">
        <f aca="false">A139+1</f>
        <v>19</v>
      </c>
      <c r="B140" s="1"/>
      <c r="C140" s="1"/>
      <c r="E140" s="141"/>
      <c r="F140" s="144"/>
      <c r="G140" s="140"/>
      <c r="H140" s="140" t="s">
        <v>410</v>
      </c>
      <c r="I140" s="142"/>
      <c r="J140" s="141"/>
      <c r="K140" s="141"/>
      <c r="L140" s="141"/>
      <c r="M140" s="141"/>
      <c r="N140" s="141"/>
      <c r="O140" s="145"/>
    </row>
    <row r="141" customFormat="false" ht="15" hidden="false" customHeight="true" outlineLevel="0" collapsed="false">
      <c r="A141" s="1" t="n">
        <f aca="false">A140+1</f>
        <v>20</v>
      </c>
      <c r="B141" s="1" t="s">
        <v>393</v>
      </c>
      <c r="C141" s="1" t="s">
        <v>317</v>
      </c>
      <c r="D141" s="2"/>
      <c r="E141" s="140"/>
      <c r="F141" s="140"/>
      <c r="G141" s="141"/>
      <c r="H141" s="141"/>
      <c r="I141" s="145"/>
      <c r="J141" s="141"/>
      <c r="K141" s="141" t="s">
        <v>294</v>
      </c>
      <c r="L141" s="141"/>
      <c r="M141" s="141"/>
      <c r="N141" s="141"/>
      <c r="O141" s="145"/>
    </row>
    <row r="142" customFormat="false" ht="15" hidden="false" customHeight="true" outlineLevel="0" collapsed="false">
      <c r="A142" s="1" t="n">
        <f aca="false">A141+1</f>
        <v>21</v>
      </c>
      <c r="B142" s="1" t="s">
        <v>381</v>
      </c>
      <c r="C142" s="1" t="s">
        <v>315</v>
      </c>
      <c r="E142" s="141"/>
      <c r="F142" s="141"/>
      <c r="G142" s="141"/>
      <c r="H142" s="141"/>
      <c r="I142" s="145"/>
      <c r="J142" s="140"/>
      <c r="K142" s="140" t="s">
        <v>411</v>
      </c>
      <c r="L142" s="142"/>
      <c r="M142" s="141"/>
      <c r="N142" s="141"/>
      <c r="O142" s="145"/>
    </row>
    <row r="143" customFormat="false" ht="15" hidden="false" customHeight="true" outlineLevel="0" collapsed="false">
      <c r="A143" s="1" t="n">
        <f aca="false">A142+1</f>
        <v>22</v>
      </c>
      <c r="B143" s="1"/>
      <c r="C143" s="1"/>
      <c r="D143" s="2"/>
      <c r="E143" s="140"/>
      <c r="F143" s="142"/>
      <c r="G143" s="141"/>
      <c r="H143" s="141" t="s">
        <v>146</v>
      </c>
      <c r="I143" s="144"/>
      <c r="J143" s="141"/>
      <c r="K143" s="141"/>
      <c r="L143" s="145"/>
      <c r="M143" s="141"/>
      <c r="N143" s="141"/>
      <c r="O143" s="145"/>
    </row>
    <row r="144" customFormat="false" ht="15" hidden="false" customHeight="true" outlineLevel="0" collapsed="false">
      <c r="A144" s="1" t="n">
        <f aca="false">A143+1</f>
        <v>23</v>
      </c>
      <c r="B144" s="1"/>
      <c r="C144" s="1"/>
      <c r="E144" s="141"/>
      <c r="F144" s="144"/>
      <c r="G144" s="140"/>
      <c r="H144" s="140" t="s">
        <v>412</v>
      </c>
      <c r="I144" s="140"/>
      <c r="J144" s="141"/>
      <c r="K144" s="141"/>
      <c r="L144" s="145"/>
      <c r="M144" s="141"/>
      <c r="N144" s="141"/>
      <c r="O144" s="145"/>
    </row>
    <row r="145" customFormat="false" ht="15" hidden="false" customHeight="true" outlineLevel="0" collapsed="false">
      <c r="A145" s="1" t="n">
        <f aca="false">A144+1</f>
        <v>24</v>
      </c>
      <c r="B145" s="1" t="s">
        <v>396</v>
      </c>
      <c r="C145" s="1" t="s">
        <v>73</v>
      </c>
      <c r="D145" s="2"/>
      <c r="E145" s="140"/>
      <c r="F145" s="140"/>
      <c r="G145" s="141"/>
      <c r="H145" s="141"/>
      <c r="I145" s="141"/>
      <c r="J145" s="141"/>
      <c r="K145" s="141"/>
      <c r="L145" s="145"/>
      <c r="M145" s="141"/>
      <c r="N145" s="141" t="s">
        <v>150</v>
      </c>
      <c r="O145" s="144"/>
    </row>
    <row r="146" customFormat="false" ht="15" hidden="false" customHeight="true" outlineLevel="0" collapsed="false">
      <c r="A146" s="1" t="n">
        <f aca="false">A145+1</f>
        <v>25</v>
      </c>
      <c r="B146" s="1" t="s">
        <v>399</v>
      </c>
      <c r="C146" s="1" t="s">
        <v>219</v>
      </c>
      <c r="E146" s="141"/>
      <c r="F146" s="141"/>
      <c r="G146" s="141"/>
      <c r="H146" s="141"/>
      <c r="I146" s="141"/>
      <c r="J146" s="141"/>
      <c r="K146" s="141"/>
      <c r="L146" s="145"/>
      <c r="M146" s="140"/>
      <c r="N146" s="140" t="s">
        <v>413</v>
      </c>
      <c r="O146" s="140"/>
    </row>
    <row r="147" customFormat="false" ht="15" hidden="false" customHeight="true" outlineLevel="0" collapsed="false">
      <c r="A147" s="1" t="n">
        <f aca="false">A146+1</f>
        <v>26</v>
      </c>
      <c r="B147" s="1"/>
      <c r="C147" s="1"/>
      <c r="D147" s="2"/>
      <c r="E147" s="140"/>
      <c r="F147" s="142"/>
      <c r="G147" s="141"/>
      <c r="H147" s="141" t="s">
        <v>300</v>
      </c>
      <c r="I147" s="141"/>
      <c r="J147" s="141"/>
      <c r="K147" s="141"/>
      <c r="L147" s="145"/>
      <c r="M147" s="141"/>
      <c r="N147" s="141"/>
      <c r="O147" s="141"/>
    </row>
    <row r="148" customFormat="false" ht="15" hidden="false" customHeight="true" outlineLevel="0" collapsed="false">
      <c r="A148" s="1" t="n">
        <f aca="false">A147+1</f>
        <v>27</v>
      </c>
      <c r="B148" s="1"/>
      <c r="C148" s="1"/>
      <c r="E148" s="141"/>
      <c r="F148" s="144"/>
      <c r="G148" s="140"/>
      <c r="H148" s="140" t="s">
        <v>414</v>
      </c>
      <c r="I148" s="142"/>
      <c r="J148" s="141"/>
      <c r="K148" s="141"/>
      <c r="L148" s="145"/>
      <c r="M148" s="141"/>
      <c r="N148" s="141"/>
      <c r="O148" s="141"/>
    </row>
    <row r="149" customFormat="false" ht="15" hidden="false" customHeight="true" outlineLevel="0" collapsed="false">
      <c r="A149" s="1" t="n">
        <f aca="false">A148+1</f>
        <v>28</v>
      </c>
      <c r="B149" s="1" t="s">
        <v>390</v>
      </c>
      <c r="C149" s="1" t="s">
        <v>99</v>
      </c>
      <c r="D149" s="2"/>
      <c r="E149" s="140"/>
      <c r="F149" s="140"/>
      <c r="G149" s="141"/>
      <c r="H149" s="141"/>
      <c r="I149" s="145"/>
      <c r="J149" s="141"/>
      <c r="K149" s="141" t="s">
        <v>150</v>
      </c>
      <c r="L149" s="144"/>
      <c r="M149" s="141"/>
      <c r="N149" s="141"/>
      <c r="O149" s="141"/>
    </row>
    <row r="150" customFormat="false" ht="15" hidden="false" customHeight="true" outlineLevel="0" collapsed="false">
      <c r="A150" s="1" t="n">
        <f aca="false">A149+1</f>
        <v>29</v>
      </c>
      <c r="B150" s="1"/>
      <c r="C150" s="1"/>
      <c r="E150" s="141"/>
      <c r="F150" s="141"/>
      <c r="G150" s="141"/>
      <c r="H150" s="141"/>
      <c r="I150" s="145"/>
      <c r="J150" s="140"/>
      <c r="K150" s="140" t="s">
        <v>415</v>
      </c>
      <c r="L150" s="140"/>
      <c r="M150" s="141"/>
      <c r="N150" s="141"/>
      <c r="O150" s="141"/>
    </row>
    <row r="151" customFormat="false" ht="15" hidden="false" customHeight="true" outlineLevel="0" collapsed="false">
      <c r="A151" s="1" t="n">
        <f aca="false">A150+1</f>
        <v>30</v>
      </c>
      <c r="B151" s="1"/>
      <c r="C151" s="1"/>
      <c r="D151" s="2"/>
      <c r="E151" s="140"/>
      <c r="F151" s="142"/>
      <c r="G151" s="141"/>
      <c r="H151" s="141"/>
      <c r="I151" s="144"/>
      <c r="J151" s="141"/>
      <c r="K151" s="141"/>
      <c r="L151" s="141"/>
      <c r="M151" s="141"/>
      <c r="N151" s="141"/>
      <c r="O151" s="141"/>
    </row>
    <row r="152" customFormat="false" ht="15" hidden="false" customHeight="true" outlineLevel="0" collapsed="false">
      <c r="A152" s="1" t="n">
        <f aca="false">A151+1</f>
        <v>31</v>
      </c>
      <c r="B152" s="1"/>
      <c r="C152" s="1"/>
      <c r="E152" s="141"/>
      <c r="F152" s="144"/>
      <c r="G152" s="140"/>
      <c r="H152" s="140"/>
      <c r="I152" s="140"/>
      <c r="J152" s="141"/>
      <c r="K152" s="141"/>
      <c r="L152" s="141"/>
      <c r="M152" s="141"/>
      <c r="N152" s="141"/>
      <c r="O152" s="141"/>
    </row>
    <row r="153" customFormat="false" ht="15" hidden="false" customHeight="true" outlineLevel="0" collapsed="false">
      <c r="A153" s="1" t="n">
        <f aca="false">A152+1</f>
        <v>32</v>
      </c>
      <c r="B153" s="1" t="s">
        <v>384</v>
      </c>
      <c r="C153" s="1" t="s">
        <v>99</v>
      </c>
      <c r="D153" s="2"/>
      <c r="E153" s="140"/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</row>
  </sheetData>
  <mergeCells count="371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19:M19"/>
    <mergeCell ref="N19:P19"/>
    <mergeCell ref="Q19:S19"/>
    <mergeCell ref="D20:F20"/>
    <mergeCell ref="G20:I20"/>
    <mergeCell ref="J20:M20"/>
    <mergeCell ref="Q20:S20"/>
    <mergeCell ref="D21:E21"/>
    <mergeCell ref="F21:G21"/>
    <mergeCell ref="H21:I21"/>
    <mergeCell ref="J21:K21"/>
    <mergeCell ref="L21:M21"/>
    <mergeCell ref="R21:S21"/>
    <mergeCell ref="R22:S22"/>
    <mergeCell ref="R23:S23"/>
    <mergeCell ref="R24:S24"/>
    <mergeCell ref="R25:S25"/>
    <mergeCell ref="F27:G27"/>
    <mergeCell ref="H27:I27"/>
    <mergeCell ref="J27:K27"/>
    <mergeCell ref="L27:M27"/>
    <mergeCell ref="N27:O27"/>
    <mergeCell ref="P27:Q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J36:M36"/>
    <mergeCell ref="N36:P36"/>
    <mergeCell ref="Q36:S36"/>
    <mergeCell ref="D37:F37"/>
    <mergeCell ref="G37:I37"/>
    <mergeCell ref="J37:M37"/>
    <mergeCell ref="Q37:S37"/>
    <mergeCell ref="D38:E38"/>
    <mergeCell ref="F38:G38"/>
    <mergeCell ref="H38:I38"/>
    <mergeCell ref="J38:K38"/>
    <mergeCell ref="L38:M38"/>
    <mergeCell ref="R38:S38"/>
    <mergeCell ref="R39:S39"/>
    <mergeCell ref="R40:S40"/>
    <mergeCell ref="R41:S41"/>
    <mergeCell ref="R42:S42"/>
    <mergeCell ref="F44:G44"/>
    <mergeCell ref="H44:I44"/>
    <mergeCell ref="J44:K44"/>
    <mergeCell ref="L44:M44"/>
    <mergeCell ref="N44:O44"/>
    <mergeCell ref="P44:Q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J52:M52"/>
    <mergeCell ref="N52:P52"/>
    <mergeCell ref="Q52:S52"/>
    <mergeCell ref="D53:F53"/>
    <mergeCell ref="G53:I53"/>
    <mergeCell ref="J53:M53"/>
    <mergeCell ref="Q53:S53"/>
    <mergeCell ref="D54:E54"/>
    <mergeCell ref="F54:G54"/>
    <mergeCell ref="H54:I54"/>
    <mergeCell ref="J54:K54"/>
    <mergeCell ref="L54:M54"/>
    <mergeCell ref="R54:S54"/>
    <mergeCell ref="R55:S55"/>
    <mergeCell ref="R56:S56"/>
    <mergeCell ref="R57:S57"/>
    <mergeCell ref="R58:S58"/>
    <mergeCell ref="F60:G60"/>
    <mergeCell ref="H60:I60"/>
    <mergeCell ref="J60:K60"/>
    <mergeCell ref="L60:M60"/>
    <mergeCell ref="N60:O60"/>
    <mergeCell ref="P60:Q60"/>
    <mergeCell ref="F61:G61"/>
    <mergeCell ref="H61:I61"/>
    <mergeCell ref="J61:K61"/>
    <mergeCell ref="L61:M61"/>
    <mergeCell ref="N61:O61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J69:M69"/>
    <mergeCell ref="N69:P69"/>
    <mergeCell ref="Q69:S69"/>
    <mergeCell ref="D70:F70"/>
    <mergeCell ref="G70:I70"/>
    <mergeCell ref="J70:M70"/>
    <mergeCell ref="Q70:S70"/>
    <mergeCell ref="D71:E71"/>
    <mergeCell ref="F71:G71"/>
    <mergeCell ref="H71:I71"/>
    <mergeCell ref="J71:K71"/>
    <mergeCell ref="L71:M71"/>
    <mergeCell ref="R71:S71"/>
    <mergeCell ref="R72:S72"/>
    <mergeCell ref="R73:S73"/>
    <mergeCell ref="R74:S74"/>
    <mergeCell ref="R75:S75"/>
    <mergeCell ref="F77:G77"/>
    <mergeCell ref="H77:I77"/>
    <mergeCell ref="J77:K77"/>
    <mergeCell ref="L77:M77"/>
    <mergeCell ref="N77:O77"/>
    <mergeCell ref="P77:Q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J85:M85"/>
    <mergeCell ref="N85:P85"/>
    <mergeCell ref="Q85:S85"/>
    <mergeCell ref="D86:F86"/>
    <mergeCell ref="G86:I86"/>
    <mergeCell ref="J86:M86"/>
    <mergeCell ref="Q86:S86"/>
    <mergeCell ref="D87:E87"/>
    <mergeCell ref="F87:G87"/>
    <mergeCell ref="H87:I87"/>
    <mergeCell ref="J87:K87"/>
    <mergeCell ref="L87:M87"/>
    <mergeCell ref="R87:S87"/>
    <mergeCell ref="R88:S88"/>
    <mergeCell ref="R89:S89"/>
    <mergeCell ref="R90:S90"/>
    <mergeCell ref="R91:S91"/>
    <mergeCell ref="F93:G93"/>
    <mergeCell ref="H93:I93"/>
    <mergeCell ref="J93:K93"/>
    <mergeCell ref="L93:M93"/>
    <mergeCell ref="N93:O93"/>
    <mergeCell ref="P93:Q93"/>
    <mergeCell ref="F94:G94"/>
    <mergeCell ref="H94:I94"/>
    <mergeCell ref="J94:K94"/>
    <mergeCell ref="L94:M94"/>
    <mergeCell ref="N94:O94"/>
    <mergeCell ref="F95:G95"/>
    <mergeCell ref="H95:I95"/>
    <mergeCell ref="J95:K95"/>
    <mergeCell ref="L95:M95"/>
    <mergeCell ref="N95:O95"/>
    <mergeCell ref="F96:G96"/>
    <mergeCell ref="H96:I96"/>
    <mergeCell ref="J96:K96"/>
    <mergeCell ref="L96:M96"/>
    <mergeCell ref="N96:O96"/>
    <mergeCell ref="F97:G97"/>
    <mergeCell ref="H97:I97"/>
    <mergeCell ref="J97:K97"/>
    <mergeCell ref="L97:M97"/>
    <mergeCell ref="N97:O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J102:M102"/>
    <mergeCell ref="N102:P102"/>
    <mergeCell ref="Q102:S102"/>
    <mergeCell ref="D103:F103"/>
    <mergeCell ref="G103:I103"/>
    <mergeCell ref="J103:M103"/>
    <mergeCell ref="Q103:S103"/>
    <mergeCell ref="D104:E104"/>
    <mergeCell ref="F104:G104"/>
    <mergeCell ref="H104:I104"/>
    <mergeCell ref="J104:K104"/>
    <mergeCell ref="L104:M104"/>
    <mergeCell ref="R104:S104"/>
    <mergeCell ref="R105:S105"/>
    <mergeCell ref="R106:S106"/>
    <mergeCell ref="R107:S107"/>
    <mergeCell ref="R108:S108"/>
    <mergeCell ref="F110:G110"/>
    <mergeCell ref="H110:I110"/>
    <mergeCell ref="J110:K110"/>
    <mergeCell ref="L110:M110"/>
    <mergeCell ref="N110:O110"/>
    <mergeCell ref="P110:Q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  <mergeCell ref="F113:G113"/>
    <mergeCell ref="H113:I113"/>
    <mergeCell ref="J113:K113"/>
    <mergeCell ref="L113:M113"/>
    <mergeCell ref="N113:O113"/>
    <mergeCell ref="F114:G114"/>
    <mergeCell ref="H114:I114"/>
    <mergeCell ref="J114:K114"/>
    <mergeCell ref="L114:M114"/>
    <mergeCell ref="N114:O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100" man="true" max="16383" min="0"/>
    <brk id="11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18:16Z</dcterms:created>
  <dc:creator>aarnek</dc:creator>
  <dc:description/>
  <dc:language>en-US</dc:language>
  <cp:lastModifiedBy>Asko Kilpi</cp:lastModifiedBy>
  <cp:lastPrinted>2009-01-24T20:37:23Z</cp:lastPrinted>
  <dcterms:modified xsi:type="dcterms:W3CDTF">2009-01-25T18:13:38Z</dcterms:modified>
  <cp:revision>0</cp:revision>
  <dc:subject/>
  <dc:title/>
</cp:coreProperties>
</file>